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_BL" sheetId="1" state="visible" r:id="rId2"/>
    <sheet name="Muster_SV" sheetId="2" state="visible" r:id="rId3"/>
  </sheets>
  <definedNames>
    <definedName function="false" hidden="false" localSheetId="0" name="_xlnm.Print_Titles" vbProcedure="false">Muster_BL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6">
  <si>
    <t xml:space="preserve">Mängel ohne</t>
  </si>
  <si>
    <t xml:space="preserve">Mängel gering</t>
  </si>
  <si>
    <t xml:space="preserve">Mängel erheblich</t>
  </si>
  <si>
    <t xml:space="preserve">Mängel gefährlich</t>
  </si>
  <si>
    <t xml:space="preserve">Summe
(o+g+e+gf)</t>
  </si>
  <si>
    <t xml:space="preserve">B</t>
  </si>
  <si>
    <t xml:space="preserve">BB</t>
  </si>
  <si>
    <t xml:space="preserve">BW</t>
  </si>
  <si>
    <t xml:space="preserve">BY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RW</t>
  </si>
  <si>
    <t xml:space="preserve">RP</t>
  </si>
  <si>
    <t xml:space="preserve">SH</t>
  </si>
  <si>
    <t xml:space="preserve">SL</t>
  </si>
  <si>
    <t xml:space="preserve">SN</t>
  </si>
  <si>
    <t xml:space="preserve">ST</t>
  </si>
  <si>
    <t xml:space="preserve">TH</t>
  </si>
  <si>
    <t xml:space="preserve">Sum</t>
  </si>
  <si>
    <t xml:space="preserve">Heizöl</t>
  </si>
  <si>
    <t xml:space="preserve">E</t>
  </si>
  <si>
    <t xml:space="preserve">W</t>
  </si>
  <si>
    <t xml:space="preserve">S</t>
  </si>
  <si>
    <t xml:space="preserve">sLoT</t>
  </si>
  <si>
    <t xml:space="preserve">AoT</t>
  </si>
  <si>
    <t xml:space="preserve">U</t>
  </si>
  <si>
    <t xml:space="preserve">HBV</t>
  </si>
  <si>
    <t xml:space="preserve">R</t>
  </si>
  <si>
    <t xml:space="preserve">TL</t>
  </si>
  <si>
    <t xml:space="preserve">TA</t>
  </si>
  <si>
    <t xml:space="preserve">TS</t>
  </si>
  <si>
    <t xml:space="preserve">Summe ges.</t>
  </si>
  <si>
    <t xml:space="preserve">Summe E</t>
  </si>
  <si>
    <t xml:space="preserve">Summe W</t>
  </si>
  <si>
    <t xml:space="preserve">Summe S</t>
  </si>
  <si>
    <t xml:space="preserve">NP-Summe</t>
  </si>
  <si>
    <t xml:space="preserve">PA-Summe</t>
  </si>
  <si>
    <t xml:space="preserve">Gesamtprüf.</t>
  </si>
  <si>
    <t xml:space="preserve">Summe(o+g+e+gf)</t>
  </si>
  <si>
    <t xml:space="preserve">SV 1</t>
  </si>
  <si>
    <t xml:space="preserve">SV 2</t>
  </si>
  <si>
    <t xml:space="preserve">SV 3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4.55"/>
    <col collapsed="false" customWidth="true" hidden="false" outlineLevel="0" max="3" min="3" style="1" width="8.33"/>
    <col collapsed="false" customWidth="true" hidden="false" outlineLevel="0" max="19" min="4" style="1" width="6.21"/>
    <col collapsed="false" customWidth="true" hidden="false" outlineLevel="0" max="20" min="20" style="2" width="6.21"/>
    <col collapsed="false" customWidth="true" hidden="false" outlineLevel="0" max="36" min="21" style="1" width="6.43"/>
    <col collapsed="false" customWidth="true" hidden="false" outlineLevel="0" max="37" min="37" style="2" width="6.43"/>
    <col collapsed="false" customWidth="true" hidden="false" outlineLevel="0" max="53" min="38" style="1" width="6.43"/>
    <col collapsed="false" customWidth="true" hidden="false" outlineLevel="0" max="54" min="54" style="2" width="6.43"/>
    <col collapsed="false" customWidth="true" hidden="false" outlineLevel="0" max="70" min="55" style="1" width="6.43"/>
    <col collapsed="false" customWidth="true" hidden="false" outlineLevel="0" max="71" min="71" style="2" width="6.43"/>
    <col collapsed="false" customWidth="false" hidden="false" outlineLevel="0" max="257" min="72" style="1" width="11.43"/>
  </cols>
  <sheetData>
    <row r="1" customFormat="false" ht="10.2" hidden="false" customHeight="false" outlineLevel="0" collapsed="false">
      <c r="A1" s="3"/>
      <c r="B1" s="4"/>
      <c r="C1" s="4"/>
      <c r="D1" s="3"/>
      <c r="E1" s="3"/>
      <c r="F1" s="3"/>
      <c r="G1" s="3"/>
      <c r="H1" s="5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3"/>
      <c r="V1" s="3"/>
      <c r="W1" s="3"/>
      <c r="X1" s="3"/>
      <c r="Y1" s="5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  <c r="AL1" s="3"/>
      <c r="AM1" s="3"/>
      <c r="AN1" s="3"/>
      <c r="AO1" s="3"/>
      <c r="AP1" s="5" t="s">
        <v>2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6"/>
      <c r="BC1" s="3"/>
      <c r="BD1" s="3"/>
      <c r="BE1" s="3"/>
      <c r="BF1" s="3"/>
      <c r="BG1" s="5" t="s">
        <v>3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6"/>
    </row>
    <row r="2" customFormat="false" ht="20.4" hidden="false" customHeight="false" outlineLevel="0" collapsed="false">
      <c r="A2" s="7"/>
      <c r="B2" s="8"/>
      <c r="C2" s="9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10" t="s">
        <v>21</v>
      </c>
      <c r="U2" s="7" t="s">
        <v>5</v>
      </c>
      <c r="V2" s="7" t="s">
        <v>6</v>
      </c>
      <c r="W2" s="7" t="s">
        <v>7</v>
      </c>
      <c r="X2" s="7" t="s">
        <v>8</v>
      </c>
      <c r="Y2" s="7" t="s">
        <v>9</v>
      </c>
      <c r="Z2" s="7" t="s">
        <v>10</v>
      </c>
      <c r="AA2" s="7" t="s">
        <v>11</v>
      </c>
      <c r="AB2" s="7" t="s">
        <v>12</v>
      </c>
      <c r="AC2" s="7" t="s">
        <v>13</v>
      </c>
      <c r="AD2" s="7" t="s">
        <v>14</v>
      </c>
      <c r="AE2" s="7" t="s">
        <v>15</v>
      </c>
      <c r="AF2" s="7" t="s">
        <v>16</v>
      </c>
      <c r="AG2" s="7" t="s">
        <v>17</v>
      </c>
      <c r="AH2" s="7" t="s">
        <v>18</v>
      </c>
      <c r="AI2" s="7" t="s">
        <v>19</v>
      </c>
      <c r="AJ2" s="7" t="s">
        <v>20</v>
      </c>
      <c r="AK2" s="10" t="s">
        <v>21</v>
      </c>
      <c r="AL2" s="7" t="s">
        <v>5</v>
      </c>
      <c r="AM2" s="7" t="s">
        <v>6</v>
      </c>
      <c r="AN2" s="7" t="s">
        <v>7</v>
      </c>
      <c r="AO2" s="7" t="s">
        <v>8</v>
      </c>
      <c r="AP2" s="7" t="s">
        <v>9</v>
      </c>
      <c r="AQ2" s="7" t="s">
        <v>10</v>
      </c>
      <c r="AR2" s="7" t="s">
        <v>11</v>
      </c>
      <c r="AS2" s="7" t="s">
        <v>12</v>
      </c>
      <c r="AT2" s="7" t="s">
        <v>13</v>
      </c>
      <c r="AU2" s="7" t="s">
        <v>14</v>
      </c>
      <c r="AV2" s="7" t="s">
        <v>15</v>
      </c>
      <c r="AW2" s="7" t="s">
        <v>16</v>
      </c>
      <c r="AX2" s="7" t="s">
        <v>17</v>
      </c>
      <c r="AY2" s="7" t="s">
        <v>18</v>
      </c>
      <c r="AZ2" s="7" t="s">
        <v>19</v>
      </c>
      <c r="BA2" s="7" t="s">
        <v>20</v>
      </c>
      <c r="BB2" s="10" t="s">
        <v>21</v>
      </c>
      <c r="BC2" s="7" t="s">
        <v>5</v>
      </c>
      <c r="BD2" s="7" t="s">
        <v>6</v>
      </c>
      <c r="BE2" s="7" t="s">
        <v>7</v>
      </c>
      <c r="BF2" s="7" t="s">
        <v>8</v>
      </c>
      <c r="BG2" s="7" t="s">
        <v>9</v>
      </c>
      <c r="BH2" s="7" t="s">
        <v>10</v>
      </c>
      <c r="BI2" s="7" t="s">
        <v>11</v>
      </c>
      <c r="BJ2" s="7" t="s">
        <v>12</v>
      </c>
      <c r="BK2" s="7" t="s">
        <v>13</v>
      </c>
      <c r="BL2" s="7" t="s">
        <v>14</v>
      </c>
      <c r="BM2" s="7" t="s">
        <v>15</v>
      </c>
      <c r="BN2" s="7" t="s">
        <v>16</v>
      </c>
      <c r="BO2" s="7" t="s">
        <v>17</v>
      </c>
      <c r="BP2" s="7" t="s">
        <v>18</v>
      </c>
      <c r="BQ2" s="7" t="s">
        <v>19</v>
      </c>
      <c r="BR2" s="7" t="s">
        <v>20</v>
      </c>
      <c r="BS2" s="10" t="s">
        <v>21</v>
      </c>
    </row>
    <row r="3" customFormat="false" ht="10.2" hidden="false" customHeight="false" outlineLevel="0" collapsed="false">
      <c r="A3" s="11" t="s">
        <v>22</v>
      </c>
      <c r="B3" s="4" t="s">
        <v>23</v>
      </c>
      <c r="C3" s="12" t="n">
        <f aca="false">SUM(T3,AK3,BB3,BS3)</f>
        <v>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6" t="n">
        <f aca="false">SUM(D3,E3,F3,G3,H3,I3,J3,K3,L3,M3,N3,O3,P3,Q3,R3,S3)</f>
        <v>0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6" t="n">
        <f aca="false">SUM(U3,V3,W3,X3,Y3,Z3,AA3,AB3,AC3,AD3,AE3,AF3,AG3,AH3,AI3,AJ3)</f>
        <v>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6" t="n">
        <f aca="false">SUM(AL3,AM3,AN3,AO3,AP3,AQ3,AR3,AS3,AT3,AU3,AV3,AW3,AX3,AY3,AZ3,BA3)</f>
        <v>0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6" t="n">
        <f aca="false">SUM(BC3,BD3,BE3,BF3,BG3,BH3,BI3,BJ3,BK3,BL3,BM3,BN3,BO3,BP3,BQ3,BR3)</f>
        <v>0</v>
      </c>
    </row>
    <row r="4" customFormat="false" ht="10.2" hidden="false" customHeight="false" outlineLevel="0" collapsed="false">
      <c r="A4" s="3"/>
      <c r="B4" s="4" t="s">
        <v>24</v>
      </c>
      <c r="C4" s="12" t="n">
        <f aca="false">SUM(T4,AK4,BB4,BS4)</f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6" t="n">
        <f aca="false">SUM(D4,E4,F4,G4,H4,I4,J4,K4,L4,M4,N4,O4,P4,Q4,R4,S4)</f>
        <v>0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6" t="n">
        <f aca="false">SUM(U4,V4,W4,X4,Y4,Z4,AA4,AB4,AC4,AD4,AE4,AF4,AG4,AH4,AI4,AJ4)</f>
        <v>0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6" t="n">
        <f aca="false">SUM(AL4,AM4,AN4,AO4,AP4,AQ4,AR4,AS4,AT4,AU4,AV4,AW4,AX4,AY4,AZ4,BA4)</f>
        <v>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6" t="n">
        <f aca="false">SUM(BC4,BD4,BE4,BF4,BG4,BH4,BI4,BJ4,BK4,BL4,BM4,BN4,BO4,BP4,BQ4,BR4)</f>
        <v>0</v>
      </c>
    </row>
    <row r="5" customFormat="false" ht="10.2" hidden="false" customHeight="false" outlineLevel="0" collapsed="false">
      <c r="A5" s="3"/>
      <c r="B5" s="4" t="s">
        <v>25</v>
      </c>
      <c r="C5" s="12" t="n">
        <f aca="false">SUM(T5,AK5,BB5,BS5)</f>
        <v>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6" t="n">
        <f aca="false">SUM(D5,E5,F5,G5,H5,I5,J5,K5,L5,M5,N5,O5,P5,Q5,R5,S5)</f>
        <v>0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6" t="n">
        <f aca="false">SUM(U5,V5,W5,X5,Y5,Z5,AA5,AB5,AC5,AD5,AE5,AF5,AG5,AH5,AI5,AJ5)</f>
        <v>0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6" t="n">
        <f aca="false">SUM(AL5,AM5,AN5,AO5,AP5,AQ5,AR5,AS5,AT5,AU5,AV5,AW5,AX5,AY5,AZ5,BA5)</f>
        <v>0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6" t="n">
        <f aca="false">SUM(BC5,BD5,BE5,BF5,BG5,BH5,BI5,BJ5,BK5,BL5,BM5,BN5,BO5,BP5,BQ5,BR5)</f>
        <v>0</v>
      </c>
    </row>
    <row r="6" customFormat="false" ht="10.2" hidden="false" customHeight="false" outlineLevel="0" collapsed="false">
      <c r="A6" s="3"/>
      <c r="B6" s="4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6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6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6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6"/>
    </row>
    <row r="7" customFormat="false" ht="10.2" hidden="false" customHeight="false" outlineLevel="0" collapsed="false">
      <c r="A7" s="11" t="s">
        <v>26</v>
      </c>
      <c r="B7" s="4" t="s">
        <v>23</v>
      </c>
      <c r="C7" s="12" t="n">
        <f aca="false">SUM(T7,AK7,BB7,BS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6" t="n">
        <f aca="false">SUM(D7,E7,F7,G7,H7,I7,J7,K7,L7,M7,N7,O7,P7,Q7,R7,S7)</f>
        <v>0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6" t="n">
        <f aca="false">SUM(U7,V7,W7,X7,Y7,Z7,AA7,AB7,AC7,AD7,AE7,AF7,AG7,AH7,AI7,AJ7)</f>
        <v>0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6" t="n">
        <f aca="false">SUM(AL7,AM7,AN7,AO7,AP7,AQ7,AR7,AS7,AT7,AU7,AV7,AW7,AX7,AY7,AZ7,BA7)</f>
        <v>0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6" t="n">
        <f aca="false">SUM(BC7,BD7,BE7,BF7,BG7,BH7,BI7,BJ7,BK7,BL7,BM7,BN7,BO7,BP7,BQ7,BR7)</f>
        <v>0</v>
      </c>
    </row>
    <row r="8" customFormat="false" ht="10.2" hidden="false" customHeight="false" outlineLevel="0" collapsed="false">
      <c r="A8" s="3"/>
      <c r="B8" s="4" t="s">
        <v>24</v>
      </c>
      <c r="C8" s="12" t="n">
        <f aca="false">SUM(T8,AK8,BB8,BS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6" t="n">
        <f aca="false">SUM(D8,E8,F8,G8,H8,I8,J8,K8,L8,M8,N8,O8,P8,Q8,R8,S8)</f>
        <v>0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6" t="n">
        <f aca="false">SUM(U8,V8,W8,X8,Y8,Z8,AA8,AB8,AC8,AD8,AE8,AF8,AG8,AH8,AI8,AJ8)</f>
        <v>0</v>
      </c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6" t="n">
        <f aca="false">SUM(AL8,AM8,AN8,AO8,AP8,AQ8,AR8,AS8,AT8,AU8,AV8,AW8,AX8,AY8,AZ8,BA8)</f>
        <v>0</v>
      </c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6" t="n">
        <f aca="false">SUM(BC8,BD8,BE8,BF8,BG8,BH8,BI8,BJ8,BK8,BL8,BM8,BN8,BO8,BP8,BQ8,BR8)</f>
        <v>0</v>
      </c>
    </row>
    <row r="9" customFormat="false" ht="10.2" hidden="false" customHeight="false" outlineLevel="0" collapsed="false">
      <c r="A9" s="3"/>
      <c r="B9" s="4" t="s">
        <v>25</v>
      </c>
      <c r="C9" s="12" t="n">
        <f aca="false">SUM(T9,AK9,BB9,BS9)</f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6" t="n">
        <f aca="false">SUM(D9,E9,F9,G9,H9,I9,J9,K9,L9,M9,N9,O9,P9,Q9,R9,S9)</f>
        <v>0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6" t="n">
        <f aca="false">SUM(U9,V9,W9,X9,Y9,Z9,AA9,AB9,AC9,AD9,AE9,AF9,AG9,AH9,AI9,AJ9)</f>
        <v>0</v>
      </c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6" t="n">
        <f aca="false">SUM(AL9,AM9,AN9,AO9,AP9,AQ9,AR9,AS9,AT9,AU9,AV9,AW9,AX9,AY9,AZ9,BA9)</f>
        <v>0</v>
      </c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6" t="n">
        <f aca="false">SUM(BC9,BD9,BE9,BF9,BG9,BH9,BI9,BJ9,BK9,BL9,BM9,BN9,BO9,BP9,BQ9,BR9)</f>
        <v>0</v>
      </c>
    </row>
    <row r="10" customFormat="false" ht="10.2" hidden="false" customHeight="false" outlineLevel="0" collapsed="false">
      <c r="A10" s="3"/>
      <c r="B10" s="4"/>
      <c r="C10" s="1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6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6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6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6"/>
    </row>
    <row r="11" customFormat="false" ht="10.2" hidden="false" customHeight="false" outlineLevel="0" collapsed="false">
      <c r="A11" s="11" t="s">
        <v>27</v>
      </c>
      <c r="B11" s="4" t="s">
        <v>23</v>
      </c>
      <c r="C11" s="12" t="n">
        <f aca="false">SUM(T11,AK11,BB11,BS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6" t="n">
        <f aca="false">SUM(D11,E11,F11,G11,H11,I11,J11,K11,L11,M11,N11,O11,P11,Q11,R11,S11)</f>
        <v>0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6" t="n">
        <f aca="false">SUM(U11,V11,W11,X11,Y11,Z11,AA11,AB11,AC11,AD11,AE11,AF11,AG11,AH11,AI11,AJ11)</f>
        <v>0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6" t="n">
        <f aca="false">SUM(AL11,AM11,AN11,AO11,AP11,AQ11,AR11,AS11,AT11,AU11,AV11,AW11,AX11,AY11,AZ11,BA11)</f>
        <v>0</v>
      </c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6" t="n">
        <f aca="false">SUM(BC11,BD11,BE11,BF11,BG11,BH11,BI11,BJ11,BK11,BL11,BM11,BN11,BO11,BP11,BQ11,BR11)</f>
        <v>0</v>
      </c>
    </row>
    <row r="12" customFormat="false" ht="10.2" hidden="false" customHeight="false" outlineLevel="0" collapsed="false">
      <c r="A12" s="3"/>
      <c r="B12" s="4" t="s">
        <v>24</v>
      </c>
      <c r="C12" s="12" t="n">
        <f aca="false">SUM(T12,AK12,BB12,BS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6" t="n">
        <f aca="false">SUM(D12,E12,F12,G12,H12,I12,J12,K12,L12,M12,N12,O12,P12,Q12,R12,S12)</f>
        <v>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6" t="n">
        <f aca="false">SUM(U12,V12,W12,X12,Y12,Z12,AA12,AB12,AC12,AD12,AE12,AF12,AG12,AH12,AI12,AJ12)</f>
        <v>0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6" t="n">
        <f aca="false">SUM(AL12,AM12,AN12,AO12,AP12,AQ12,AR12,AS12,AT12,AU12,AV12,AW12,AX12,AY12,AZ12,BA12)</f>
        <v>0</v>
      </c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6" t="n">
        <f aca="false">SUM(BC12,BD12,BE12,BF12,BG12,BH12,BI12,BJ12,BK12,BL12,BM12,BN12,BO12,BP12,BQ12,BR12)</f>
        <v>0</v>
      </c>
    </row>
    <row r="13" customFormat="false" ht="10.2" hidden="false" customHeight="false" outlineLevel="0" collapsed="false">
      <c r="A13" s="3"/>
      <c r="B13" s="4" t="s">
        <v>25</v>
      </c>
      <c r="C13" s="12" t="n">
        <f aca="false">SUM(T13,AK13,BB13,BS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6" t="n">
        <f aca="false">SUM(D13,E13,F13,G13,H13,I13,J13,K13,L13,M13,N13,O13,P13,Q13,R13,S13)</f>
        <v>0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6" t="n">
        <f aca="false">SUM(U13,V13,W13,X13,Y13,Z13,AA13,AB13,AC13,AD13,AE13,AF13,AG13,AH13,AI13,AJ13)</f>
        <v>0</v>
      </c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6" t="n">
        <f aca="false">SUM(AL13,AM13,AN13,AO13,AP13,AQ13,AR13,AS13,AT13,AU13,AV13,AW13,AX13,AY13,AZ13,BA13)</f>
        <v>0</v>
      </c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6" t="n">
        <f aca="false">SUM(BC13,BD13,BE13,BF13,BG13,BH13,BI13,BJ13,BK13,BL13,BM13,BN13,BO13,BP13,BQ13,BR13)</f>
        <v>0</v>
      </c>
    </row>
    <row r="14" customFormat="false" ht="10.2" hidden="false" customHeight="false" outlineLevel="0" collapsed="false">
      <c r="A14" s="3"/>
      <c r="B14" s="4"/>
      <c r="C14" s="1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6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6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6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6"/>
    </row>
    <row r="15" customFormat="false" ht="10.2" hidden="false" customHeight="false" outlineLevel="0" collapsed="false">
      <c r="A15" s="11" t="s">
        <v>28</v>
      </c>
      <c r="B15" s="4" t="s">
        <v>23</v>
      </c>
      <c r="C15" s="12" t="n">
        <f aca="false">SUM(T15,AK15,BB15,BS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6" t="n">
        <f aca="false">SUM(D15,E15,F15,G15,H15,I15,J15,K15,L15,M15,N15,O15,P15,Q15,R15,S15)</f>
        <v>0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6" t="n">
        <f aca="false">SUM(U15,V15,W15,X15,Y15,Z15,AA15,AB15,AC15,AD15,AE15,AF15,AG15,AH15,AI15,AJ15)</f>
        <v>0</v>
      </c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6" t="n">
        <f aca="false">SUM(AL15,AM15,AN15,AO15,AP15,AQ15,AR15,AS15,AT15,AU15,AV15,AW15,AX15,AY15,AZ15,BA15)</f>
        <v>0</v>
      </c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6" t="n">
        <f aca="false">SUM(BC15,BD15,BE15,BF15,BG15,BH15,BI15,BJ15,BK15,BL15,BM15,BN15,BO15,BP15,BQ15,BR15)</f>
        <v>0</v>
      </c>
    </row>
    <row r="16" customFormat="false" ht="10.2" hidden="false" customHeight="false" outlineLevel="0" collapsed="false">
      <c r="A16" s="3"/>
      <c r="B16" s="4" t="s">
        <v>24</v>
      </c>
      <c r="C16" s="12" t="n">
        <f aca="false">SUM(T16,AK16,BB16,BS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6" t="n">
        <f aca="false">SUM(D16,E16,F16,G16,H16,I16,J16,K16,L16,M16,N16,O16,P16,Q16,R16,S16)</f>
        <v>0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6" t="n">
        <f aca="false">SUM(U16,V16,W16,X16,Y16,Z16,AA16,AB16,AC16,AD16,AE16,AF16,AG16,AH16,AI16,AJ16)</f>
        <v>0</v>
      </c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6" t="n">
        <f aca="false">SUM(AL16,AM16,AN16,AO16,AP16,AQ16,AR16,AS16,AT16,AU16,AV16,AW16,AX16,AY16,AZ16,BA16)</f>
        <v>0</v>
      </c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6" t="n">
        <f aca="false">SUM(BC16,BD16,BE16,BF16,BG16,BH16,BI16,BJ16,BK16,BL16,BM16,BN16,BO16,BP16,BQ16,BR16)</f>
        <v>0</v>
      </c>
    </row>
    <row r="17" customFormat="false" ht="10.2" hidden="false" customHeight="false" outlineLevel="0" collapsed="false">
      <c r="A17" s="3"/>
      <c r="B17" s="4" t="s">
        <v>25</v>
      </c>
      <c r="C17" s="12" t="n">
        <f aca="false">SUM(T17,AK17,BB17,BS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6" t="n">
        <f aca="false">SUM(D17,E17,F17,G17,H17,I17,J17,K17,L17,M17,N17,O17,P17,Q17,R17,S17)</f>
        <v>0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6" t="n">
        <f aca="false">SUM(U17,V17,W17,X17,Y17,Z17,AA17,AB17,AC17,AD17,AE17,AF17,AG17,AH17,AI17,AJ17)</f>
        <v>0</v>
      </c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6" t="n">
        <f aca="false">SUM(AL17,AM17,AN17,AO17,AP17,AQ17,AR17,AS17,AT17,AU17,AV17,AW17,AX17,AY17,AZ17,BA17)</f>
        <v>0</v>
      </c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6" t="n">
        <f aca="false">SUM(BC17,BD17,BE17,BF17,BG17,BH17,BI17,BJ17,BK17,BL17,BM17,BN17,BO17,BP17,BQ17,BR17)</f>
        <v>0</v>
      </c>
    </row>
    <row r="18" customFormat="false" ht="10.2" hidden="false" customHeight="false" outlineLevel="0" collapsed="false">
      <c r="A18" s="3"/>
      <c r="B18" s="4"/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6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6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6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6"/>
    </row>
    <row r="19" customFormat="false" ht="10.2" hidden="false" customHeight="false" outlineLevel="0" collapsed="false">
      <c r="A19" s="11" t="s">
        <v>29</v>
      </c>
      <c r="B19" s="4" t="s">
        <v>23</v>
      </c>
      <c r="C19" s="12" t="n">
        <f aca="false">SUM(T19,AK19,BB19,BS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6" t="n">
        <f aca="false">SUM(D19,E19,F19,G19,H19,I19,J19,K19,L19,M19,N19,O19,P19,Q19,R19,S19)</f>
        <v>0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6" t="n">
        <f aca="false">SUM(U19,V19,W19,X19,Y19,Z19,AA19,AB19,AC19,AD19,AE19,AF19,AG19,AH19,AI19,AJ19)</f>
        <v>0</v>
      </c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6" t="n">
        <f aca="false">SUM(AL19,AM19,AN19,AO19,AP19,AQ19,AR19,AS19,AT19,AU19,AV19,AW19,AX19,AY19,AZ19,BA19)</f>
        <v>0</v>
      </c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6" t="n">
        <f aca="false">SUM(BC19,BD19,BE19,BF19,BG19,BH19,BI19,BJ19,BK19,BL19,BM19,BN19,BO19,BP19,BQ19,BR19)</f>
        <v>0</v>
      </c>
    </row>
    <row r="20" customFormat="false" ht="10.2" hidden="false" customHeight="false" outlineLevel="0" collapsed="false">
      <c r="A20" s="3"/>
      <c r="B20" s="4" t="s">
        <v>24</v>
      </c>
      <c r="C20" s="12" t="n">
        <f aca="false">SUM(T20,AK20,BB20,BS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6" t="n">
        <f aca="false">SUM(D20,E20,F20,G20,H20,I20,J20,K20,L20,M20,N20,O20,P20,Q20,R20,S20)</f>
        <v>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6" t="n">
        <f aca="false">SUM(U20,V20,W20,X20,Y20,Z20,AA20,AB20,AC20,AD20,AE20,AF20,AG20,AH20,AI20,AJ20)</f>
        <v>0</v>
      </c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6" t="n">
        <f aca="false">SUM(AL20,AM20,AN20,AO20,AP20,AQ20,AR20,AS20,AT20,AU20,AV20,AW20,AX20,AY20,AZ20,BA20)</f>
        <v>0</v>
      </c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6" t="n">
        <f aca="false">SUM(BC20,BD20,BE20,BF20,BG20,BH20,BI20,BJ20,BK20,BL20,BM20,BN20,BO20,BP20,BQ20,BR20)</f>
        <v>0</v>
      </c>
    </row>
    <row r="21" customFormat="false" ht="10.2" hidden="false" customHeight="false" outlineLevel="0" collapsed="false">
      <c r="A21" s="3"/>
      <c r="B21" s="4" t="s">
        <v>25</v>
      </c>
      <c r="C21" s="12" t="n">
        <f aca="false">SUM(T21,AK21,BB21,BS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6" t="n">
        <f aca="false">SUM(D21,E21,F21,G21,H21,I21,J21,K21,L21,M21,N21,O21,P21,Q21,R21,S21)</f>
        <v>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6" t="n">
        <f aca="false">SUM(U21,V21,W21,X21,Y21,Z21,AA21,AB21,AC21,AD21,AE21,AF21,AG21,AH21,AI21,AJ21)</f>
        <v>0</v>
      </c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6" t="n">
        <f aca="false">SUM(AL21,AM21,AN21,AO21,AP21,AQ21,AR21,AS21,AT21,AU21,AV21,AW21,AX21,AY21,AZ21,BA21)</f>
        <v>0</v>
      </c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6" t="n">
        <f aca="false">SUM(BC21,BD21,BE21,BF21,BG21,BH21,BI21,BJ21,BK21,BL21,BM21,BN21,BO21,BP21,BQ21,BR21)</f>
        <v>0</v>
      </c>
    </row>
    <row r="22" customFormat="false" ht="10.2" hidden="false" customHeight="false" outlineLevel="0" collapsed="false">
      <c r="A22" s="3"/>
      <c r="B22" s="4"/>
      <c r="C22" s="1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6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6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6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6"/>
    </row>
    <row r="23" customFormat="false" ht="10.2" hidden="false" customHeight="false" outlineLevel="0" collapsed="false">
      <c r="A23" s="11" t="s">
        <v>30</v>
      </c>
      <c r="B23" s="4" t="s">
        <v>23</v>
      </c>
      <c r="C23" s="12" t="n">
        <f aca="false">SUM(T23,AK23,BB23,BS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6" t="n">
        <f aca="false">SUM(D23,E23,F23,G23,H23,I23,J23,K23,L23,M23,N23,O23,P23,Q23,R23,S23)</f>
        <v>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6" t="n">
        <f aca="false">SUM(U23,V23,W23,X23,Y23,Z23,AA23,AB23,AC23,AD23,AE23,AF23,AG23,AH23,AI23,AJ23)</f>
        <v>0</v>
      </c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6" t="n">
        <f aca="false">SUM(AL23,AM23,AN23,AO23,AP23,AQ23,AR23,AS23,AT23,AU23,AV23,AW23,AX23,AY23,AZ23,BA23)</f>
        <v>0</v>
      </c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6" t="n">
        <f aca="false">SUM(BC23,BD23,BE23,BF23,BG23,BH23,BI23,BJ23,BK23,BL23,BM23,BN23,BO23,BP23,BQ23,BR23)</f>
        <v>0</v>
      </c>
    </row>
    <row r="24" customFormat="false" ht="10.2" hidden="false" customHeight="false" outlineLevel="0" collapsed="false">
      <c r="A24" s="3"/>
      <c r="B24" s="4" t="s">
        <v>24</v>
      </c>
      <c r="C24" s="12" t="n">
        <f aca="false">SUM(T24,AK24,BB24,BS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6" t="n">
        <f aca="false">SUM(D24,E24,F24,G24,H24,I24,J24,K24,L24,M24,N24,O24,P24,Q24,R24,S24)</f>
        <v>0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6" t="n">
        <f aca="false">SUM(U24,V24,W24,X24,Y24,Z24,AA24,AB24,AC24,AD24,AE24,AF24,AG24,AH24,AI24,AJ24)</f>
        <v>0</v>
      </c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6" t="n">
        <f aca="false">SUM(AL24,AM24,AN24,AO24,AP24,AQ24,AR24,AS24,AT24,AU24,AV24,AW24,AX24,AY24,AZ24,BA24)</f>
        <v>0</v>
      </c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6" t="n">
        <f aca="false">SUM(BC24,BD24,BE24,BF24,BG24,BH24,BI24,BJ24,BK24,BL24,BM24,BN24,BO24,BP24,BQ24,BR24)</f>
        <v>0</v>
      </c>
    </row>
    <row r="25" customFormat="false" ht="10.2" hidden="false" customHeight="false" outlineLevel="0" collapsed="false">
      <c r="A25" s="3"/>
      <c r="B25" s="4" t="s">
        <v>25</v>
      </c>
      <c r="C25" s="12" t="n">
        <f aca="false">SUM(T25,AK25,BB25,BS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6" t="n">
        <f aca="false">SUM(D25,E25,F25,G25,H25,I25,J25,K25,L25,M25,N25,O25,P25,Q25,R25,S25)</f>
        <v>0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6" t="n">
        <f aca="false">SUM(U25,V25,W25,X25,Y25,Z25,AA25,AB25,AC25,AD25,AE25,AF25,AG25,AH25,AI25,AJ25)</f>
        <v>0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6" t="n">
        <f aca="false">SUM(AL25,AM25,AN25,AO25,AP25,AQ25,AR25,AS25,AT25,AU25,AV25,AW25,AX25,AY25,AZ25,BA25)</f>
        <v>0</v>
      </c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6" t="n">
        <f aca="false">SUM(BC25,BD25,BE25,BF25,BG25,BH25,BI25,BJ25,BK25,BL25,BM25,BN25,BO25,BP25,BQ25,BR25)</f>
        <v>0</v>
      </c>
    </row>
    <row r="26" customFormat="false" ht="10.2" hidden="false" customHeight="false" outlineLevel="0" collapsed="false">
      <c r="A26" s="3"/>
      <c r="B26" s="4"/>
      <c r="C26" s="1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6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6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6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6"/>
    </row>
    <row r="27" customFormat="false" ht="10.2" hidden="false" customHeight="false" outlineLevel="0" collapsed="false">
      <c r="A27" s="11" t="s">
        <v>31</v>
      </c>
      <c r="B27" s="4" t="s">
        <v>23</v>
      </c>
      <c r="C27" s="12" t="n">
        <f aca="false">SUM(T27,AK27,BB27,BS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6" t="n">
        <f aca="false">SUM(D27,E27,F27,G27,H27,I27,J27,K27,L27,M27,N27,O27,P27,Q27,R27,S27)</f>
        <v>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6" t="n">
        <f aca="false">SUM(U27,V27,W27,X27,Y27,Z27,AA27,AB27,AC27,AD27,AE27,AF27,AG27,AH27,AI27,AJ27)</f>
        <v>0</v>
      </c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6" t="n">
        <f aca="false">SUM(AL27,AM27,AN27,AO27,AP27,AQ27,AR27,AS27,AT27,AU27,AV27,AW27,AX27,AY27,AZ27,BA27)</f>
        <v>0</v>
      </c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6" t="n">
        <f aca="false">SUM(BC27,BD27,BE27,BF27,BG27,BH27,BI27,BJ27,BK27,BL27,BM27,BN27,BO27,BP27,BQ27,BR27)</f>
        <v>0</v>
      </c>
    </row>
    <row r="28" customFormat="false" ht="10.2" hidden="false" customHeight="false" outlineLevel="0" collapsed="false">
      <c r="A28" s="3"/>
      <c r="B28" s="4" t="s">
        <v>24</v>
      </c>
      <c r="C28" s="12" t="n">
        <f aca="false">SUM(T28,AK28,BB28,BS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6" t="n">
        <f aca="false">SUM(D28,E28,F28,G28,H28,I28,J28,K28,L28,M28,N28,O28,P28,Q28,R28,S28)</f>
        <v>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6" t="n">
        <f aca="false">SUM(U28,V28,W28,X28,Y28,Z28,AA28,AB28,AC28,AD28,AE28,AF28,AG28,AH28,AI28,AJ28)</f>
        <v>0</v>
      </c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6" t="n">
        <f aca="false">SUM(AL28,AM28,AN28,AO28,AP28,AQ28,AR28,AS28,AT28,AU28,AV28,AW28,AX28,AY28,AZ28,BA28)</f>
        <v>0</v>
      </c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6" t="n">
        <f aca="false">SUM(BC28,BD28,BE28,BF28,BG28,BH28,BI28,BJ28,BK28,BL28,BM28,BN28,BO28,BP28,BQ28,BR28)</f>
        <v>0</v>
      </c>
    </row>
    <row r="29" customFormat="false" ht="10.2" hidden="false" customHeight="false" outlineLevel="0" collapsed="false">
      <c r="A29" s="3"/>
      <c r="B29" s="4" t="s">
        <v>25</v>
      </c>
      <c r="C29" s="12" t="n">
        <f aca="false">SUM(T29,AK29,BB29,BS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6" t="n">
        <f aca="false">SUM(D29,E29,F29,G29,H29,I29,J29,K29,L29,M29,N29,O29,P29,Q29,R29,S29)</f>
        <v>0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6" t="n">
        <f aca="false">SUM(U29,V29,W29,X29,Y29,Z29,AA29,AB29,AC29,AD29,AE29,AF29,AG29,AH29,AI29,AJ29)</f>
        <v>0</v>
      </c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6" t="n">
        <f aca="false">SUM(AL29,AM29,AN29,AO29,AP29,AQ29,AR29,AS29,AT29,AU29,AV29,AW29,AX29,AY29,AZ29,BA29)</f>
        <v>0</v>
      </c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6" t="n">
        <f aca="false">SUM(BC29,BD29,BE29,BF29,BG29,BH29,BI29,BJ29,BK29,BL29,BM29,BN29,BO29,BP29,BQ29,BR29)</f>
        <v>0</v>
      </c>
    </row>
    <row r="30" customFormat="false" ht="10.2" hidden="false" customHeight="false" outlineLevel="0" collapsed="false">
      <c r="A30" s="3"/>
      <c r="B30" s="4"/>
      <c r="C30" s="1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6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6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6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6"/>
    </row>
    <row r="31" customFormat="false" ht="10.2" hidden="false" customHeight="false" outlineLevel="0" collapsed="false">
      <c r="A31" s="11" t="s">
        <v>32</v>
      </c>
      <c r="B31" s="4" t="s">
        <v>23</v>
      </c>
      <c r="C31" s="12" t="n">
        <f aca="false">SUM(T31,AK31,BB31,BS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6" t="n">
        <f aca="false">SUM(D31,E31,F31,G31,H31,I31,J31,K31,L31,M31,N31,O31,P31,Q31,R31,S31)</f>
        <v>0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6" t="n">
        <f aca="false">SUM(U31,V31,W31,X31,Y31,Z31,AA31,AB31,AC31,AD31,AE31,AF31,AG31,AH31,AI31,AJ31)</f>
        <v>0</v>
      </c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6" t="n">
        <f aca="false">SUM(AL31,AM31,AN31,AO31,AP31,AQ31,AR31,AS31,AT31,AU31,AV31,AW31,AX31,AY31,AZ31,BA31)</f>
        <v>0</v>
      </c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6" t="n">
        <f aca="false">SUM(BC31,BD31,BE31,BF31,BG31,BH31,BI31,BJ31,BK31,BL31,BM31,BN31,BO31,BP31,BQ31,BR31)</f>
        <v>0</v>
      </c>
    </row>
    <row r="32" customFormat="false" ht="10.2" hidden="false" customHeight="false" outlineLevel="0" collapsed="false">
      <c r="A32" s="3"/>
      <c r="B32" s="4" t="s">
        <v>24</v>
      </c>
      <c r="C32" s="12" t="n">
        <f aca="false">SUM(T32,AK32,BB32,BS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6" t="n">
        <f aca="false">SUM(D32,E32,F32,G32,H32,I32,J32,K32,L32,M32,N32,O32,P32,Q32,R32,S32)</f>
        <v>0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6" t="n">
        <f aca="false">SUM(U32,V32,W32,X32,Y32,Z32,AA32,AB32,AC32,AD32,AE32,AF32,AG32,AH32,AI32,AJ32)</f>
        <v>0</v>
      </c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6" t="n">
        <f aca="false">SUM(AL32,AM32,AN32,AO32,AP32,AQ32,AR32,AS32,AT32,AU32,AV32,AW32,AX32,AY32,AZ32,BA32)</f>
        <v>0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6" t="n">
        <f aca="false">SUM(BC32,BD32,BE32,BF32,BG32,BH32,BI32,BJ32,BK32,BL32,BM32,BN32,BO32,BP32,BQ32,BR32)</f>
        <v>0</v>
      </c>
    </row>
    <row r="33" customFormat="false" ht="10.2" hidden="false" customHeight="false" outlineLevel="0" collapsed="false">
      <c r="A33" s="3"/>
      <c r="B33" s="4" t="s">
        <v>25</v>
      </c>
      <c r="C33" s="12" t="n">
        <f aca="false">SUM(T33,AK33,BB33,BS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6" t="n">
        <f aca="false">SUM(D33,E33,F33,G33,H33,I33,J33,K33,L33,M33,N33,O33,P33,Q33,R33,S33)</f>
        <v>0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6" t="n">
        <f aca="false">SUM(U33,V33,W33,X33,Y33,Z33,AA33,AB33,AC33,AD33,AE33,AF33,AG33,AH33,AI33,AJ33)</f>
        <v>0</v>
      </c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6" t="n">
        <f aca="false">SUM(AL33,AM33,AN33,AO33,AP33,AQ33,AR33,AS33,AT33,AU33,AV33,AW33,AX33,AY33,AZ33,BA33)</f>
        <v>0</v>
      </c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6" t="n">
        <f aca="false">SUM(BC33,BD33,BE33,BF33,BG33,BH33,BI33,BJ33,BK33,BL33,BM33,BN33,BO33,BP33,BQ33,BR33)</f>
        <v>0</v>
      </c>
    </row>
    <row r="34" customFormat="false" ht="10.2" hidden="false" customHeight="false" outlineLevel="0" collapsed="false">
      <c r="A34" s="3"/>
      <c r="B34" s="4"/>
      <c r="C34" s="1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6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6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6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6"/>
    </row>
    <row r="35" customFormat="false" ht="10.2" hidden="false" customHeight="false" outlineLevel="0" collapsed="false">
      <c r="A35" s="11" t="s">
        <v>33</v>
      </c>
      <c r="B35" s="4" t="s">
        <v>23</v>
      </c>
      <c r="C35" s="12" t="n">
        <f aca="false">SUM(T35,AK35,BB35,BS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6" t="n">
        <f aca="false">SUM(D35,E35,F35,G35,H35,I35,J35,K35,L35,M35,N35,O35,P35,Q35,R35,S35)</f>
        <v>0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6" t="n">
        <f aca="false">SUM(U35,V35,W35,X35,Y35,Z35,AA35,AB35,AC35,AD35,AE35,AF35,AG35,AH35,AI35,AJ35)</f>
        <v>0</v>
      </c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6" t="n">
        <f aca="false">SUM(AL35,AM35,AN35,AO35,AP35,AQ35,AR35,AS35,AT35,AU35,AV35,AW35,AX35,AY35,AZ35,BA35)</f>
        <v>0</v>
      </c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6" t="n">
        <f aca="false">SUM(BC35,BD35,BE35,BF35,BG35,BH35,BI35,BJ35,BK35,BL35,BM35,BN35,BO35,BP35,BQ35,BR35)</f>
        <v>0</v>
      </c>
    </row>
    <row r="36" customFormat="false" ht="10.2" hidden="false" customHeight="false" outlineLevel="0" collapsed="false">
      <c r="A36" s="3"/>
      <c r="B36" s="4" t="s">
        <v>24</v>
      </c>
      <c r="C36" s="12" t="n">
        <f aca="false">SUM(T36,AK36,BB36,BS36)</f>
        <v>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6" t="n">
        <f aca="false">SUM(D36,E36,F36,G36,H36,I36,J36,K36,L36,M36,N36,O36,P36,Q36,R36,S36)</f>
        <v>0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6" t="n">
        <f aca="false">SUM(U36,V36,W36,X36,Y36,Z36,AA36,AB36,AC36,AD36,AE36,AF36,AG36,AH36,AI36,AJ36)</f>
        <v>0</v>
      </c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6" t="n">
        <f aca="false">SUM(AL36,AM36,AN36,AO36,AP36,AQ36,AR36,AS36,AT36,AU36,AV36,AW36,AX36,AY36,AZ36,BA36)</f>
        <v>0</v>
      </c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6" t="n">
        <f aca="false">SUM(BC36,BD36,BE36,BF36,BG36,BH36,BI36,BJ36,BK36,BL36,BM36,BN36,BO36,BP36,BQ36,BR36)</f>
        <v>0</v>
      </c>
    </row>
    <row r="37" customFormat="false" ht="10.2" hidden="false" customHeight="false" outlineLevel="0" collapsed="false">
      <c r="A37" s="3"/>
      <c r="B37" s="4" t="s">
        <v>25</v>
      </c>
      <c r="C37" s="12" t="n">
        <f aca="false">SUM(T37,AK37,BB37,BS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6" t="n">
        <f aca="false">SUM(D37,E37,F37,G37,H37,I37,J37,K37,L37,M37,N37,O37,P37,Q37,R37,S37)</f>
        <v>0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6" t="n">
        <f aca="false">SUM(U37,V37,W37,X37,Y37,Z37,AA37,AB37,AC37,AD37,AE37,AF37,AG37,AH37,AI37,AJ37)</f>
        <v>0</v>
      </c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6" t="n">
        <f aca="false">SUM(AL37,AM37,AN37,AO37,AP37,AQ37,AR37,AS37,AT37,AU37,AV37,AW37,AX37,AY37,AZ37,BA37)</f>
        <v>0</v>
      </c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6" t="n">
        <f aca="false">SUM(BC37,BD37,BE37,BF37,BG37,BH37,BI37,BJ37,BK37,BL37,BM37,BN37,BO37,BP37,BQ37,BR37)</f>
        <v>0</v>
      </c>
    </row>
    <row r="38" customFormat="false" ht="10.2" hidden="false" customHeight="false" outlineLevel="0" collapsed="false">
      <c r="A38" s="3"/>
      <c r="B38" s="4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6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6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6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6"/>
    </row>
    <row r="39" customFormat="false" ht="10.2" hidden="false" customHeight="false" outlineLevel="0" collapsed="false">
      <c r="A39" s="10" t="s">
        <v>34</v>
      </c>
      <c r="B39" s="8"/>
      <c r="C39" s="14" t="n">
        <f aca="false">SUM(T39,AK39,BB39,BS39)</f>
        <v>0</v>
      </c>
      <c r="D39" s="15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10" t="n">
        <f aca="false">SUM(T3,T4,T5,T7,T8,T9,T11,T12,T13,T15,T16,T17,T19,T20,T21,T23,T24,T25,T27,T28,T29,T31,T32,T33,T35,T36,T37)</f>
        <v>0</v>
      </c>
      <c r="U39" s="15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10" t="n">
        <f aca="false">SUM(AK3,AK4,AK5,AK7,AK8,AK9,AK11,AK12,AK13,AK15,AK16,AK17,AK19,AK20,AK21,AK23,AK24,AK25,AK27,AK28,AK29,AK31,AK32,AK33,AK35,AK36,AK37)</f>
        <v>0</v>
      </c>
      <c r="AL39" s="15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10" t="n">
        <f aca="false">SUM(BB3,BB4,BB5,BB7,BB8,BB9,BB11,BB12,BB13,BB15,BB16,BB17,BB19,BB20,BB21,BB23,BB24,BB25,BB27,BB28,BB29,BB31,BB32,BB33,BB35,BB36,BB37)</f>
        <v>0</v>
      </c>
      <c r="BC39" s="15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10" t="n">
        <f aca="false">SUM(BS3,BS4,BS5,BS7,BS8,BS9,BS11,BS12,BS13,BS15,BS16,BS17,BS19,BS20,BS21,BS23,BS24,BS25,BS27,BS28,BS29,BS31,BS32,BS33,BS35,BS36,BS37)</f>
        <v>0</v>
      </c>
    </row>
    <row r="40" customFormat="false" ht="10.2" hidden="false" customHeight="false" outlineLevel="0" collapsed="false">
      <c r="A40" s="3"/>
      <c r="B40" s="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6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6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6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6"/>
    </row>
    <row r="41" customFormat="false" ht="10.2" hidden="false" customHeight="false" outlineLevel="0" collapsed="false">
      <c r="A41" s="11" t="s">
        <v>35</v>
      </c>
      <c r="B41" s="4"/>
      <c r="C41" s="12" t="n">
        <f aca="false">SUM(T41,AK41,BB41,BS41)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6" t="n">
        <f aca="false">SUM(T3,T7,T11,T15,T19,T23,T27,T31,T35)</f>
        <v>0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6" t="n">
        <f aca="false">SUM(AK3,AK7,AK11,AK15,AK19,AK23,AK27,AK31,AK35)</f>
        <v>0</v>
      </c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6" t="n">
        <f aca="false">SUM(BB3,BB7,BB11,BB15,BB19,BB23,BB27,BB31,BB35)</f>
        <v>0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6" t="n">
        <f aca="false">SUM(BS3,BS7,BS11,BS15,BS19,BS23,BS27,BS31,BS35)</f>
        <v>0</v>
      </c>
    </row>
    <row r="42" customFormat="false" ht="10.2" hidden="false" customHeight="false" outlineLevel="0" collapsed="false">
      <c r="A42" s="11" t="s">
        <v>36</v>
      </c>
      <c r="B42" s="4"/>
      <c r="C42" s="12" t="n">
        <f aca="false">SUM(T42,AK42,BB42,BS42)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6" t="n">
        <f aca="false">SUM(T4,T8,T12,T16,T20,T24,T28,T32,T36)</f>
        <v>0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6" t="n">
        <f aca="false">SUM(AK4,AK8,AK12,AK16,AK20,AK24,AK28,AK32,AK36)</f>
        <v>0</v>
      </c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6" t="n">
        <f aca="false">SUM(BB4,BB8,BB12,BB16,BB20,BB24,BB28,BB32,BB36)</f>
        <v>0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6" t="n">
        <f aca="false">SUM(BS4,BS8,BS12,BS16,BS20,BS24,BS28,BS32,BS36)</f>
        <v>0</v>
      </c>
    </row>
    <row r="43" customFormat="false" ht="10.2" hidden="false" customHeight="false" outlineLevel="0" collapsed="false">
      <c r="A43" s="16" t="s">
        <v>37</v>
      </c>
      <c r="B43" s="17"/>
      <c r="C43" s="18" t="n">
        <f aca="false">SUM(C5,C9,C13,C17,C21,C25,C29,C33,C37)</f>
        <v>0</v>
      </c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T5,T9,T13,T17,T21,T25,T29,T33,T37)</f>
        <v>0</v>
      </c>
      <c r="U43" s="19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 t="n">
        <f aca="false">SUM(AK5,AK9,AK13,AK17,AK21,AK25,AK29,AK33,AK37)</f>
        <v>0</v>
      </c>
      <c r="AL43" s="19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1" t="n">
        <f aca="false">SUM(BB5,BB9,BB13,BB17,BB21,BB25,BB29,BB33,BB37)</f>
        <v>0</v>
      </c>
      <c r="BC43" s="19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1" t="n">
        <f aca="false">SUM(BS5,BS9,BS13,BS17,BS21,BS25,BS29,BS33,BS37)</f>
        <v>0</v>
      </c>
    </row>
    <row r="44" customFormat="false" ht="10.2" hidden="false" customHeight="false" outlineLevel="0" collapsed="false">
      <c r="A44" s="3"/>
      <c r="B44" s="4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6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6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6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6"/>
    </row>
    <row r="45" customFormat="false" ht="10.2" hidden="false" customHeight="false" outlineLevel="0" collapsed="false">
      <c r="A45" s="3"/>
      <c r="B45" s="4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6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6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6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6"/>
    </row>
    <row r="46" customFormat="false" ht="10.2" hidden="false" customHeight="false" outlineLevel="0" collapsed="false">
      <c r="A46" s="5" t="s">
        <v>38</v>
      </c>
      <c r="B46" s="4"/>
      <c r="C46" s="12" t="n">
        <f aca="false">SUM(T46,AK46,BB46,BS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6" t="n">
        <f aca="false">SUM(D46,E46,F46,G46,H46,I46,J46,K46,L46,M46,N46,O46,P46,Q46,R46,S46)</f>
        <v>0</v>
      </c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6" t="n">
        <f aca="false">SUM(U46,V46,W46,X46,Y46,Z46,AA46,AB46,AC46,AD46,AE46,AF46,AG46,AH46,AI46,AJ46)</f>
        <v>0</v>
      </c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6" t="n">
        <f aca="false">SUM(AL46,AM46,AN46,AO46,AP46,AQ46,AR46,AS46,AT46,AU46,AV46,AW46,AX46,AY46,AZ46,BA46)</f>
        <v>0</v>
      </c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6" t="n">
        <f aca="false">SUM(BC46,BD46,BE46,BF46,BG46,BH46,BI46,BJ46,BK46,BL46,BM46,BN46,BO46,BP46,BQ46,BR46)</f>
        <v>0</v>
      </c>
    </row>
    <row r="47" customFormat="false" ht="10.2" hidden="false" customHeight="false" outlineLevel="0" collapsed="false">
      <c r="A47" s="5" t="s">
        <v>39</v>
      </c>
      <c r="B47" s="4"/>
      <c r="C47" s="12" t="n">
        <f aca="false">SUM(T47,AK47,BB47,BS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6" t="n">
        <f aca="false">SUM(D47,E47,F47,G47,H47,I47,J47,K47,L47,M47,N47,O47,P47,Q47,R47,S47)</f>
        <v>0</v>
      </c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6" t="n">
        <f aca="false">SUM(U47,V47,W47,X47,Y47,Z47,AA47,AB47,AC47,AD47,AE47,AF47,AG47,AH47,AI47,AJ47)</f>
        <v>0</v>
      </c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6" t="n">
        <f aca="false">SUM(AL47,AM47,AN47,AO47,AP47,AQ47,AR47,AS47,AT47,AU47,AV47,AW47,AX47,AY47,AZ47,BA47)</f>
        <v>0</v>
      </c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6" t="n">
        <f aca="false">SUM(BC47,BD47,BE47,BF47,BG47,BH47,BI47,BJ47,BK47,BL47,BM47,BN47,BO47,BP47,BQ47,BR47)</f>
        <v>0</v>
      </c>
    </row>
    <row r="48" customFormat="false" ht="10.8" hidden="false" customHeight="false" outlineLevel="0" collapsed="false">
      <c r="A48" s="3"/>
      <c r="B48" s="4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6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6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6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6"/>
    </row>
    <row r="49" customFormat="false" ht="11.4" hidden="false" customHeight="false" outlineLevel="0" collapsed="false">
      <c r="A49" s="22" t="s">
        <v>40</v>
      </c>
      <c r="B49" s="23"/>
      <c r="C49" s="24" t="n">
        <f aca="false">SUM(T49,AK49,BB49,BS49)</f>
        <v>0</v>
      </c>
      <c r="D49" s="25" t="n">
        <f aca="false">SUM(D3,D4,D5,D7,D8,D9,D11,D12,D13,D15,D16,D17,D19,D20,D21,D23,D24,D25,D27,D28,D29,D31,D32,D33,D35,D36,D37,D46,D47)</f>
        <v>0</v>
      </c>
      <c r="E49" s="26" t="n">
        <f aca="false">SUM(E3,E4,E5,E7,E8,E9,E11,E12,E13,E15,E16,E17,E19,E20,E21,E23,E24,E25,E27,E28,E29,E31,E32,E33,E35,E36,E37,E46,E47)</f>
        <v>0</v>
      </c>
      <c r="F49" s="26" t="n">
        <f aca="false">SUM(F3,F4,F5,F7,F8,F9,F11,F12,F13,F15,F16,F17,F19,F20,F21,F23,F24,F25,F27,F28,F29,F31,F32,F33,F35,F36,F37,F46,F47)</f>
        <v>0</v>
      </c>
      <c r="G49" s="26" t="n">
        <f aca="false">SUM(G3,G4,G5,G7,G8,G9,G11,G12,G13,G15,G16,G17,G19,G20,G21,G23,G24,G25,G27,G28,G29,G31,G32,G33,G35,G36,G37,G46,G47)</f>
        <v>0</v>
      </c>
      <c r="H49" s="26" t="n">
        <f aca="false">SUM(H3,H4,H5,H7,H8,H9,H11,H12,H13,H15,H16,H17,H19,H20,H21,H23,H24,H25,H27,H28,H29,H31,H32,H33,H35,H36,H37,H46,H47)</f>
        <v>0</v>
      </c>
      <c r="I49" s="26" t="n">
        <f aca="false">SUM(I3,I4,I5,I7,I8,I9,I11,I12,I13,I15,I16,I17,I19,I20,I21,I23,I24,I25,I27,I28,I29,I31,I32,I33,I35,I36,I37,I46,I47)</f>
        <v>0</v>
      </c>
      <c r="J49" s="26" t="n">
        <f aca="false">SUM(J3,J4,J5,J7,J8,J9,J11,J12,J13,J15,J16,J17,J19,J20,J21,J23,J24,J25,J27,J28,J29,J31,J32,J33,J35,J36,J37,J46,J47)</f>
        <v>0</v>
      </c>
      <c r="K49" s="26" t="n">
        <f aca="false">SUM(K3,K4,K5,K7,K8,K9,K11,K12,K13,K15,K16,K17,K19,K20,K21,K23,K24,K25,K27,K28,K29,K31,K32,K33,K35,K36,K37,K46,K47)</f>
        <v>0</v>
      </c>
      <c r="L49" s="26" t="n">
        <f aca="false">SUM(L3,L4,L5,L7,L8,L9,L11,L12,L13,L15,L16,L17,L19,L20,L21,L23,L24,L25,L27,L28,L29,L31,L32,L33,L35,L36,L37,L46,L47)</f>
        <v>0</v>
      </c>
      <c r="M49" s="26" t="n">
        <f aca="false">SUM(M3,M4,M5,M7,M8,M9,M11,M12,M13,M15,M16,M17,M19,M20,M21,M23,M24,M25,M27,M28,M29,M31,M32,M33,M35,M36,M37,M46,M47)</f>
        <v>0</v>
      </c>
      <c r="N49" s="26" t="n">
        <f aca="false">SUM(N3,N4,N5,N7,N8,N9,N11,N12,N13,N15,N16,N17,N19,N20,N21,N23,N24,N25,N27,N28,N29,N31,N32,N33,N35,N36,N37,N46,N47)</f>
        <v>0</v>
      </c>
      <c r="O49" s="26" t="n">
        <f aca="false">SUM(O3,O4,O5,O7,O8,O9,O11,O12,O13,O15,O16,O17,O19,O20,O21,O23,O24,O25,O27,O28,O29,O31,O32,O33,O35,O36,O37,O46,O47)</f>
        <v>0</v>
      </c>
      <c r="P49" s="26" t="n">
        <f aca="false">SUM(P3,P4,P5,P7,P8,P9,P11,P12,P13,P15,P16,P17,P19,P20,P21,P23,P24,P25,P27,P28,P29,P31,P32,P33,P35,P36,P37,P46,P47)</f>
        <v>0</v>
      </c>
      <c r="Q49" s="26" t="n">
        <f aca="false">SUM(Q3,Q4,Q5,Q7,Q8,Q9,Q11,Q12,Q13,Q15,Q16,Q17,Q19,Q20,Q21,Q23,Q24,Q25,Q27,Q28,Q29,Q31,Q32,Q33,Q35,Q36,Q37,Q46,Q47)</f>
        <v>0</v>
      </c>
      <c r="R49" s="26" t="n">
        <f aca="false">SUM(R3,R4,R5,R7,R8,R9,R11,R12,R13,R15,R16,R17,R19,R20,R21,R23,R24,R25,R27,R28,R29,R31,R32,R33,R35,R36,R37,R46,R47)</f>
        <v>0</v>
      </c>
      <c r="S49" s="26" t="n">
        <f aca="false">SUM(S3,S4,S5,S7,S8,S9,S11,S12,S13,S15,S16,S17,S19,S20,S21,S23,S24,S25,S27,S28,S29,S31,S32,S33,S35,S36,S37,S46,S47)</f>
        <v>0</v>
      </c>
      <c r="T49" s="27" t="n">
        <f aca="false">SUM(T39,T46,T47)</f>
        <v>0</v>
      </c>
      <c r="U49" s="25" t="n">
        <f aca="false">SUM(U3,U4,U5,U7,U8,U9,U11,U12,U13,U15,U16,U17,U19,U20,U21,U23,U24,U25,U27,U28,U29,U31,U32,U33,U35,U36,U37,U46,U47)</f>
        <v>0</v>
      </c>
      <c r="V49" s="26" t="n">
        <f aca="false">SUM(V3,V4,V5,V7,V8,V9,V11,V12,V13,V15,V16,V17,V19,V20,V21,V23,V24,V25,V27,V28,V29,V31,V32,V33,V35,V36,V37,V46,V47)</f>
        <v>0</v>
      </c>
      <c r="W49" s="26" t="n">
        <f aca="false">SUM(W3,W4,W5,W7,W8,W9,W11,W12,W13,W15,W16,W17,W19,W20,W21,W23,W24,W25,W27,W28,W29,W31,W32,W33,W35,W36,W37,W46,W47)</f>
        <v>0</v>
      </c>
      <c r="X49" s="26" t="n">
        <f aca="false">SUM(X3,X4,X5,X7,X8,X9,X11,X12,X13,X15,X16,X17,X19,X20,X21,X23,X24,X25,X27,X28,X29,X31,X32,X33,X35,X36,X37,X46,X47)</f>
        <v>0</v>
      </c>
      <c r="Y49" s="26" t="n">
        <f aca="false">SUM(Y3,Y4,Y5,Y7,Y8,Y9,Y11,Y12,Y13,Y15,Y16,Y17,Y19,Y20,Y21,Y23,Y24,Y25,Y27,Y28,Y29,Y31,Y32,Y33,Y35,Y36,Y37,Y46,Y47)</f>
        <v>0</v>
      </c>
      <c r="Z49" s="26" t="n">
        <f aca="false">SUM(Z3,Z4,Z5,Z7,Z8,Z9,Z11,Z12,Z13,Z15,Z16,Z17,Z19,Z20,Z21,Z23,Z24,Z25,Z27,Z28,Z29,Z31,Z32,Z33,Z35,Z36,Z37,Z46,Z47)</f>
        <v>0</v>
      </c>
      <c r="AA49" s="26" t="n">
        <f aca="false">SUM(AA3,AA4,AA5,AA7,AA8,AA9,AA11,AA12,AA13,AA15,AA16,AA17,AA19,AA20,AA21,AA23,AA24,AA25,AA27,AA28,AA29,AA31,AA32,AA33,AA35,AA36,AA37,AA46,AA47)</f>
        <v>0</v>
      </c>
      <c r="AB49" s="26" t="n">
        <f aca="false">SUM(AB3,AB4,AB5,AB7,AB8,AB9,AB11,AB12,AB13,AB15,AB16,AB17,AB19,AB20,AB21,AB23,AB24,AB25,AB27,AB28,AB29,AB31,AB32,AB33,AB35,AB36,AB37,AB46,AB47)</f>
        <v>0</v>
      </c>
      <c r="AC49" s="26" t="n">
        <f aca="false">SUM(AC3,AC4,AC5,AC7,AC8,AC9,AC11,AC12,AC13,AC15,AC16,AC17,AC19,AC20,AC21,AC23,AC24,AC25,AC27,AC28,AC29,AC31,AC32,AC33,AC35,AC36,AC37,AC46,AC47)</f>
        <v>0</v>
      </c>
      <c r="AD49" s="26" t="n">
        <f aca="false">SUM(AD3,AD4,AD5,AD7,AD8,AD9,AD11,AD12,AD13,AD15,AD16,AD17,AD19,AD20,AD21,AD23,AD24,AD25,AD27,AD28,AD29,AD31,AD32,AD33,AD35,AD36,AD37,AD46,AD47)</f>
        <v>0</v>
      </c>
      <c r="AE49" s="26" t="n">
        <f aca="false">SUM(AE3,AE4,AE5,AE7,AE8,AE9,AE11,AE12,AE13,AE15,AE16,AE17,AE19,AE20,AE21,AE23,AE24,AE25,AE27,AE28,AE29,AE31,AE32,AE33,AE35,AE36,AE37,AE46,AE47)</f>
        <v>0</v>
      </c>
      <c r="AF49" s="26" t="n">
        <f aca="false">SUM(AF3,AF4,AF5,AF7,AF8,AF9,AF11,AF12,AF13,AF15,AF16,AF17,AF19,AF20,AF21,AF23,AF24,AF25,AF27,AF28,AF29,AF31,AF32,AF33,AF35,AF36,AF37,AF46,AF47)</f>
        <v>0</v>
      </c>
      <c r="AG49" s="26" t="n">
        <f aca="false">SUM(AG3,AG4,AG5,AG7,AG8,AG9,AG11,AG12,AG13,AG15,AG16,AG17,AG19,AG20,AG21,AG23,AG24,AG25,AG27,AG28,AG29,AG31,AG32,AG33,AG35,AG36,AG37,AG46,AG47)</f>
        <v>0</v>
      </c>
      <c r="AH49" s="26" t="n">
        <f aca="false">SUM(AH3,AH4,AH5,AH7,AH8,AH9,AH11,AH12,AH13,AH15,AH16,AH17,AH19,AH20,AH21,AH23,AH24,AH25,AH27,AH28,AH29,AH31,AH32,AH33,AH35,AH36,AH37,AH46,AH47)</f>
        <v>0</v>
      </c>
      <c r="AI49" s="26" t="n">
        <f aca="false">SUM(AI3,AI4,AI5,AI7,AI8,AI9,AI11,AI12,AI13,AI15,AI16,AI17,AI19,AI20,AI21,AI23,AI24,AI25,AI27,AI28,AI29,AI31,AI32,AI33,AI35,AI36,AI37,AI46,AI47)</f>
        <v>0</v>
      </c>
      <c r="AJ49" s="26" t="n">
        <f aca="false">SUM(AJ3,AJ4,AJ5,AJ7,AJ8,AJ9,AJ11,AJ12,AJ13,AJ15,AJ16,AJ17,AJ19,AJ20,AJ21,AJ23,AJ24,AJ25,AJ27,AJ28,AJ29,AJ31,AJ32,AJ33,AJ35,AJ36,AJ37,AJ46,AJ47)</f>
        <v>0</v>
      </c>
      <c r="AK49" s="27" t="n">
        <f aca="false">SUM(AK39,AK46,AK47)</f>
        <v>0</v>
      </c>
      <c r="AL49" s="25" t="n">
        <f aca="false">SUM(AL3,AL4,AL5,AL7,AL8,AL9,AL11,AL12,AL13,AL15,AL16,AL17,AL19,AL20,AL21,AL23,AL24,AL25,AL27,AL28,AL29,AL31,AL32,AL33,AL35,AL36,AL37,AL46,AL47)</f>
        <v>0</v>
      </c>
      <c r="AM49" s="26" t="n">
        <f aca="false">SUM(AM3,AM4,AM5,AM7,AM8,AM9,AM11,AM12,AM13,AM15,AM16,AM17,AM19,AM20,AM21,AM23,AM24,AM25,AM27,AM28,AM29,AM31,AM32,AM33,AM35,AM36,AM37,AM46,AM47)</f>
        <v>0</v>
      </c>
      <c r="AN49" s="26" t="n">
        <f aca="false">SUM(AN3,AN4,AN5,AN7,AN8,AN9,AN11,AN12,AN13,AN15,AN16,AN17,AN19,AN20,AN21,AN23,AN24,AN25,AN27,AN28,AN29,AN31,AN32,AN33,AN35,AN36,AN37,AN46,AN47)</f>
        <v>0</v>
      </c>
      <c r="AO49" s="26" t="n">
        <f aca="false">SUM(AO3,AO4,AO5,AO7,AO8,AO9,AO11,AO12,AO13,AO15,AO16,AO17,AO19,AO20,AO21,AO23,AO24,AO25,AO27,AO28,AO29,AO31,AO32,AO33,AO35,AO36,AO37,AO46,AO47)</f>
        <v>0</v>
      </c>
      <c r="AP49" s="26" t="n">
        <f aca="false">SUM(AP3,AP4,AP5,AP7,AP8,AP9,AP11,AP12,AP13,AP15,AP16,AP17,AP19,AP20,AP21,AP23,AP24,AP25,AP27,AP28,AP29,AP31,AP32,AP33,AP35,AP36,AP37,AP46,AP47)</f>
        <v>0</v>
      </c>
      <c r="AQ49" s="26" t="n">
        <f aca="false">SUM(AQ3,AQ4,AQ5,AQ7,AQ8,AQ9,AQ11,AQ12,AQ13,AQ15,AQ16,AQ17,AQ19,AQ20,AQ21,AQ23,AQ24,AQ25,AQ27,AQ28,AQ29,AQ31,AQ32,AQ33,AQ35,AQ36,AQ37,AQ46,AQ47)</f>
        <v>0</v>
      </c>
      <c r="AR49" s="26" t="n">
        <f aca="false">SUM(AR3,AR4,AR5,AR7,AR8,AR9,AR11,AR12,AR13,AR15,AR16,AR17,AR19,AR20,AR21,AR23,AR24,AR25,AR27,AR28,AR29,AR31,AR32,AR33,AR35,AR36,AR37,AR46,AR47)</f>
        <v>0</v>
      </c>
      <c r="AS49" s="26" t="n">
        <f aca="false">SUM(AS3,AS4,AS5,AS7,AS8,AS9,AS11,AS12,AS13,AS15,AS16,AS17,AS19,AS20,AS21,AS23,AS24,AS25,AS27,AS28,AS29,AS31,AS32,AS33,AS35,AS36,AS37,AS46,AS47)</f>
        <v>0</v>
      </c>
      <c r="AT49" s="26" t="n">
        <f aca="false">SUM(AT3,AT4,AT5,AT7,AT8,AT9,AT11,AT12,AT13,AT15,AT16,AT17,AT19,AT20,AT21,AT23,AT24,AT25,AT27,AT28,AT29,AT31,AT32,AT33,AT35,AT36,AT37,AT46,AT47)</f>
        <v>0</v>
      </c>
      <c r="AU49" s="26" t="n">
        <f aca="false">SUM(AU3,AU4,AU5,AU7,AU8,AU9,AU11,AU12,AU13,AU15,AU16,AU17,AU19,AU20,AU21,AU23,AU24,AU25,AU27,AU28,AU29,AU31,AU32,AU33,AU35,AU36,AU37,AU46,AU47)</f>
        <v>0</v>
      </c>
      <c r="AV49" s="26" t="n">
        <f aca="false">SUM(AV3,AV4,AV5,AV7,AV8,AV9,AV11,AV12,AV13,AV15,AV16,AV17,AV19,AV20,AV21,AV23,AV24,AV25,AV27,AV28,AV29,AV31,AV32,AV33,AV35,AV36,AV37,AV46,AV47)</f>
        <v>0</v>
      </c>
      <c r="AW49" s="26" t="n">
        <f aca="false">SUM(AW3,AW4,AW5,AW7,AW8,AW9,AW11,AW12,AW13,AW15,AW16,AW17,AW19,AW20,AW21,AW23,AW24,AW25,AW27,AW28,AW29,AW31,AW32,AW33,AW35,AW36,AW37,AW46,AW47)</f>
        <v>0</v>
      </c>
      <c r="AX49" s="26" t="n">
        <f aca="false">SUM(AX3,AX4,AX5,AX7,AX8,AX9,AX11,AX12,AX13,AX15,AX16,AX17,AX19,AX20,AX21,AX23,AX24,AX25,AX27,AX28,AX29,AX31,AX32,AX33,AX35,AX36,AX37,AX46,AX47)</f>
        <v>0</v>
      </c>
      <c r="AY49" s="26" t="n">
        <f aca="false">SUM(AY3,AY4,AY5,AY7,AY8,AY9,AY11,AY12,AY13,AY15,AY16,AY17,AY19,AY20,AY21,AY23,AY24,AY25,AY27,AY28,AY29,AY31,AY32,AY33,AY35,AY36,AY37,AY46,AY47)</f>
        <v>0</v>
      </c>
      <c r="AZ49" s="26" t="n">
        <f aca="false">SUM(AZ3,AZ4,AZ5,AZ7,AZ8,AZ9,AZ11,AZ12,AZ13,AZ15,AZ16,AZ17,AZ19,AZ20,AZ21,AZ23,AZ24,AZ25,AZ27,AZ28,AZ29,AZ31,AZ32,AZ33,AZ35,AZ36,AZ37,AZ46,AZ47)</f>
        <v>0</v>
      </c>
      <c r="BA49" s="26" t="n">
        <f aca="false">SUM(BA3,BA4,BA5,BA7,BA8,BA9,BA11,BA12,BA13,BA15,BA16,BA17,BA19,BA20,BA21,BA23,BA24,BA25,BA27,BA28,BA29,BA31,BA32,BA33,BA35,BA36,BA37,BA46,BA47)</f>
        <v>0</v>
      </c>
      <c r="BB49" s="27" t="n">
        <f aca="false">SUM(BB39,BB46,BB47)</f>
        <v>0</v>
      </c>
      <c r="BC49" s="25" t="n">
        <f aca="false">SUM(BC3,BC4,BC5,BC7,BC8,BC9,BC11,BC12,BC13,BC15,BC16,BC17,BC19,BC20,BC21,BC23,BC24,BC25,BC27,BC28,BC29,BC31,BC32,BC33,BC35,BC36,BC37,BC46,BC47)</f>
        <v>0</v>
      </c>
      <c r="BD49" s="26" t="n">
        <f aca="false">SUM(BD3,BD4,BD5,BD7,BD8,BD9,BD11,BD12,BD13,BD15,BD16,BD17,BD19,BD20,BD21,BD23,BD24,BD25,BD27,BD28,BD29,BD31,BD32,BD33,BD35,BD36,BD37,BD46,BD47)</f>
        <v>0</v>
      </c>
      <c r="BE49" s="26" t="n">
        <f aca="false">SUM(BE3,BE4,BE5,BE7,BE8,BE9,BE11,BE12,BE13,BE15,BE16,BE17,BE19,BE20,BE21,BE23,BE24,BE25,BE27,BE28,BE29,BE31,BE32,BE33,BE35,BE36,BE37,BE46,BE47)</f>
        <v>0</v>
      </c>
      <c r="BF49" s="26" t="n">
        <f aca="false">SUM(BF3,BF4,BF5,BF7,BF8,BF9,BF11,BF12,BF13,BF15,BF16,BF17,BF19,BF20,BF21,BF23,BF24,BF25,BF27,BF28,BF29,BF31,BF32,BF33,BF35,BF36,BF37,BF46,BF47)</f>
        <v>0</v>
      </c>
      <c r="BG49" s="26" t="n">
        <f aca="false">SUM(BG3,BG4,BG5,BG7,BG8,BG9,BG11,BG12,BG13,BG15,BG16,BG17,BG19,BG20,BG21,BG23,BG24,BG25,BG27,BG28,BG29,BG31,BG32,BG33,BG35,BG36,BG37,BG46,BG47)</f>
        <v>0</v>
      </c>
      <c r="BH49" s="26" t="n">
        <f aca="false">SUM(BH3,BH4,BH5,BH7,BH8,BH9,BH11,BH12,BH13,BH15,BH16,BH17,BH19,BH20,BH21,BH23,BH24,BH25,BH27,BH28,BH29,BH31,BH32,BH33,BH35,BH36,BH37,BH46,BH47)</f>
        <v>0</v>
      </c>
      <c r="BI49" s="26" t="n">
        <f aca="false">SUM(BI3,BI4,BI5,BI7,BI8,BI9,BI11,BI12,BI13,BI15,BI16,BI17,BI19,BI20,BI21,BI23,BI24,BI25,BI27,BI28,BI29,BI31,BI32,BI33,BI35,BI36,BI37,BI46,BI47)</f>
        <v>0</v>
      </c>
      <c r="BJ49" s="26" t="n">
        <f aca="false">SUM(BJ3,BJ4,BJ5,BJ7,BJ8,BJ9,BJ11,BJ12,BJ13,BJ15,BJ16,BJ17,BJ19,BJ20,BJ21,BJ23,BJ24,BJ25,BJ27,BJ28,BJ29,BJ31,BJ32,BJ33,BJ35,BJ36,BJ37,BJ46,BJ47)</f>
        <v>0</v>
      </c>
      <c r="BK49" s="26" t="n">
        <f aca="false">SUM(BK3,BK4,BK5,BK7,BK8,BK9,BK11,BK12,BK13,BK15,BK16,BK17,BK19,BK20,BK21,BK23,BK24,BK25,BK27,BK28,BK29,BK31,BK32,BK33,BK35,BK36,BK37,BK46,BK47)</f>
        <v>0</v>
      </c>
      <c r="BL49" s="26" t="n">
        <f aca="false">SUM(BL3,BL4,BL5,BL7,BL8,BL9,BL11,BL12,BL13,BL15,BL16,BL17,BL19,BL20,BL21,BL23,BL24,BL25,BL27,BL28,BL29,BL31,BL32,BL33,BL35,BL36,BL37,BL46,BL47)</f>
        <v>0</v>
      </c>
      <c r="BM49" s="26" t="n">
        <f aca="false">SUM(BM3,BM4,BM5,BM7,BM8,BM9,BM11,BM12,BM13,BM15,BM16,BM17,BM19,BM20,BM21,BM23,BM24,BM25,BM27,BM28,BM29,BM31,BM32,BM33,BM35,BM36,BM37,BM46,BM47)</f>
        <v>0</v>
      </c>
      <c r="BN49" s="26" t="n">
        <f aca="false">SUM(BN3,BN4,BN5,BN7,BN8,BN9,BN11,BN12,BN13,BN15,BN16,BN17,BN19,BN20,BN21,BN23,BN24,BN25,BN27,BN28,BN29,BN31,BN32,BN33,BN35,BN36,BN37,BN46,BN47)</f>
        <v>0</v>
      </c>
      <c r="BO49" s="26" t="n">
        <f aca="false">SUM(BO3,BO4,BO5,BO7,BO8,BO9,BO11,BO12,BO13,BO15,BO16,BO17,BO19,BO20,BO21,BO23,BO24,BO25,BO27,BO28,BO29,BO31,BO32,BO33,BO35,BO36,BO37,BO46,BO47)</f>
        <v>0</v>
      </c>
      <c r="BP49" s="26" t="n">
        <f aca="false">SUM(BP3,BP4,BP5,BP7,BP8,BP9,BP11,BP12,BP13,BP15,BP16,BP17,BP19,BP20,BP21,BP23,BP24,BP25,BP27,BP28,BP29,BP31,BP32,BP33,BP35,BP36,BP37,BP46,BP47)</f>
        <v>0</v>
      </c>
      <c r="BQ49" s="26" t="n">
        <f aca="false">SUM(BQ3,BQ4,BQ5,BQ7,BQ8,BQ9,BQ11,BQ12,BQ13,BQ15,BQ16,BQ17,BQ19,BQ20,BQ21,BQ23,BQ24,BQ25,BQ27,BQ28,BQ29,BQ31,BQ32,BQ33,BQ35,BQ36,BQ37,BQ46,BQ47)</f>
        <v>0</v>
      </c>
      <c r="BR49" s="26" t="n">
        <f aca="false">SUM(BR3,BR4,BR5,BR7,BR8,BR9,BR11,BR12,BR13,BR15,BR16,BR17,BR19,BR20,BR21,BR23,BR24,BR25,BR27,BR28,BR29,BR31,BR32,BR33,BR35,BR36,BR37,BR46,BR47)</f>
        <v>0</v>
      </c>
      <c r="BS49" s="27" t="n">
        <f aca="false">SUM(BS39,BS46,BS47)</f>
        <v>0</v>
      </c>
    </row>
    <row r="50" customFormat="false" ht="10.8" hidden="false" customHeight="false" outlineLevel="0" collapsed="false"/>
  </sheetData>
  <sheetProtection sheet="true" password="cdce" objects="true" scenarios="true" selectLockedCells="true"/>
  <printOptions headings="false" gridLines="true" gridLinesSet="true" horizontalCentered="false" verticalCentered="false"/>
  <pageMargins left="0.7875" right="0.7875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ite &amp;P&amp;CBerichtsjahr ...........&amp;RSVO: ......................................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2.88"/>
    <col collapsed="false" customWidth="true" hidden="false" outlineLevel="0" max="3" min="3" style="1" width="15.43"/>
    <col collapsed="false" customWidth="true" hidden="false" outlineLevel="0" max="19" min="4" style="1" width="5.66"/>
    <col collapsed="false" customWidth="true" hidden="false" outlineLevel="0" max="20" min="20" style="2" width="5.66"/>
    <col collapsed="false" customWidth="true" hidden="false" outlineLevel="0" max="36" min="21" style="1" width="5.66"/>
    <col collapsed="false" customWidth="true" hidden="false" outlineLevel="0" max="37" min="37" style="2" width="5.66"/>
    <col collapsed="false" customWidth="true" hidden="false" outlineLevel="0" max="53" min="38" style="1" width="5.66"/>
    <col collapsed="false" customWidth="true" hidden="false" outlineLevel="0" max="54" min="54" style="2" width="5.66"/>
    <col collapsed="false" customWidth="true" hidden="false" outlineLevel="0" max="70" min="55" style="1" width="5.66"/>
    <col collapsed="false" customWidth="true" hidden="false" outlineLevel="0" max="71" min="71" style="2" width="5.66"/>
    <col collapsed="false" customWidth="false" hidden="false" outlineLevel="0" max="257" min="72" style="1" width="11.43"/>
  </cols>
  <sheetData>
    <row r="1" customFormat="false" ht="10.2" hidden="false" customHeight="false" outlineLevel="0" collapsed="false">
      <c r="A1" s="3"/>
      <c r="B1" s="4"/>
      <c r="C1" s="4"/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3"/>
      <c r="V1" s="3"/>
      <c r="W1" s="3"/>
      <c r="X1" s="3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  <c r="AL1" s="3"/>
      <c r="AM1" s="3"/>
      <c r="AN1" s="3"/>
      <c r="AO1" s="3"/>
      <c r="AP1" s="3" t="s">
        <v>2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6"/>
      <c r="BC1" s="3"/>
      <c r="BD1" s="3"/>
      <c r="BE1" s="3"/>
      <c r="BF1" s="3"/>
      <c r="BG1" s="3" t="s">
        <v>3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6"/>
    </row>
    <row r="2" customFormat="false" ht="10.2" hidden="false" customHeight="false" outlineLevel="0" collapsed="false">
      <c r="A2" s="7"/>
      <c r="B2" s="8"/>
      <c r="C2" s="28" t="s">
        <v>41</v>
      </c>
      <c r="D2" s="29" t="s">
        <v>42</v>
      </c>
      <c r="E2" s="29" t="s">
        <v>43</v>
      </c>
      <c r="F2" s="29" t="s">
        <v>44</v>
      </c>
      <c r="G2" s="29" t="s">
        <v>45</v>
      </c>
      <c r="H2" s="29" t="s">
        <v>45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10" t="s">
        <v>21</v>
      </c>
      <c r="U2" s="29" t="s">
        <v>42</v>
      </c>
      <c r="V2" s="29" t="s">
        <v>43</v>
      </c>
      <c r="W2" s="29" t="s">
        <v>44</v>
      </c>
      <c r="X2" s="29" t="s">
        <v>45</v>
      </c>
      <c r="Y2" s="29" t="s">
        <v>45</v>
      </c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10" t="s">
        <v>21</v>
      </c>
      <c r="AL2" s="29" t="s">
        <v>42</v>
      </c>
      <c r="AM2" s="29" t="s">
        <v>43</v>
      </c>
      <c r="AN2" s="29" t="s">
        <v>44</v>
      </c>
      <c r="AO2" s="29" t="s">
        <v>45</v>
      </c>
      <c r="AP2" s="29" t="s">
        <v>45</v>
      </c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10" t="s">
        <v>21</v>
      </c>
      <c r="BC2" s="29" t="s">
        <v>42</v>
      </c>
      <c r="BD2" s="29" t="s">
        <v>43</v>
      </c>
      <c r="BE2" s="29" t="s">
        <v>44</v>
      </c>
      <c r="BF2" s="29" t="s">
        <v>45</v>
      </c>
      <c r="BG2" s="29" t="s">
        <v>45</v>
      </c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10" t="s">
        <v>21</v>
      </c>
    </row>
    <row r="3" customFormat="false" ht="10.2" hidden="false" customHeight="false" outlineLevel="0" collapsed="false">
      <c r="A3" s="11" t="s">
        <v>22</v>
      </c>
      <c r="B3" s="4" t="s">
        <v>23</v>
      </c>
      <c r="C3" s="12" t="n">
        <f aca="false">SUM(T3,AK3,BB3,BS3)</f>
        <v>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6" t="n">
        <f aca="false">SUM(D3,E3,F3,G3,H3,I3,J3,K3,L3,M3,N3,O3,P3,Q3,R3,S3)</f>
        <v>0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6" t="n">
        <f aca="false">SUM(U3,V3,W3,X3,Y3,Z3,AA3,AB3,AC3,AD3,AE3,AF3,AG3,AH3,AI3,AJ3)</f>
        <v>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6" t="n">
        <f aca="false">SUM(AL3,AM3,AN3,AO3,AP3,AQ3,AR3,AS3,AT3,AU3,AV3,AW3,AX3,AY3,AZ3,BA3)</f>
        <v>0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6" t="n">
        <f aca="false">SUM(BC3,BD3,BE3,BF3,BG3,BH3,BI3,BJ3,BK3,BL3,BM3,BN3,BO3,BP3,BQ3,BR3)</f>
        <v>0</v>
      </c>
    </row>
    <row r="4" customFormat="false" ht="10.2" hidden="false" customHeight="false" outlineLevel="0" collapsed="false">
      <c r="A4" s="3"/>
      <c r="B4" s="4" t="s">
        <v>24</v>
      </c>
      <c r="C4" s="12" t="n">
        <f aca="false">SUM(T4,AK4,BB4,BS4)</f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6" t="n">
        <f aca="false">SUM(D4,E4,F4,G4,H4,I4,J4,K4,L4,M4,N4,O4,P4,Q4,R4,S4)</f>
        <v>0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6" t="n">
        <f aca="false">SUM(U4,V4,W4,X4,Y4,Z4,AA4,AB4,AC4,AD4,AE4,AF4,AG4,AH4,AI4,AJ4)</f>
        <v>0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6" t="n">
        <f aca="false">SUM(AL4,AM4,AN4,AO4,AP4,AQ4,AR4,AS4,AT4,AU4,AV4,AW4,AX4,AY4,AZ4,BA4)</f>
        <v>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6" t="n">
        <f aca="false">SUM(BC4,BD4,BE4,BF4,BG4,BH4,BI4,BJ4,BK4,BL4,BM4,BN4,BO4,BP4,BQ4,BR4)</f>
        <v>0</v>
      </c>
    </row>
    <row r="5" customFormat="false" ht="10.2" hidden="false" customHeight="false" outlineLevel="0" collapsed="false">
      <c r="A5" s="3"/>
      <c r="B5" s="4" t="s">
        <v>25</v>
      </c>
      <c r="C5" s="12" t="n">
        <f aca="false">SUM(T5,AK5,BB5,BS5)</f>
        <v>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6" t="n">
        <f aca="false">SUM(D5,E5,F5,G5,H5,I5,J5,K5,L5,M5,N5,O5,P5,Q5,R5,S5)</f>
        <v>0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6" t="n">
        <f aca="false">SUM(U5,V5,W5,X5,Y5,Z5,AA5,AB5,AC5,AD5,AE5,AF5,AG5,AH5,AI5,AJ5)</f>
        <v>0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6" t="n">
        <f aca="false">SUM(AL5,AM5,AN5,AO5,AP5,AQ5,AR5,AS5,AT5,AU5,AV5,AW5,AX5,AY5,AZ5,BA5)</f>
        <v>0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6" t="n">
        <f aca="false">SUM(BC5,BD5,BE5,BF5,BG5,BH5,BI5,BJ5,BK5,BL5,BM5,BN5,BO5,BP5,BQ5,BR5)</f>
        <v>0</v>
      </c>
    </row>
    <row r="6" customFormat="false" ht="10.2" hidden="false" customHeight="false" outlineLevel="0" collapsed="false">
      <c r="A6" s="3"/>
      <c r="B6" s="4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6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6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6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6"/>
    </row>
    <row r="7" customFormat="false" ht="10.2" hidden="false" customHeight="false" outlineLevel="0" collapsed="false">
      <c r="A7" s="11" t="s">
        <v>26</v>
      </c>
      <c r="B7" s="4" t="s">
        <v>23</v>
      </c>
      <c r="C7" s="12" t="n">
        <f aca="false">SUM(T7,AK7,BB7,BS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6" t="n">
        <f aca="false">SUM(D7,E7,F7,G7,H7,I7,J7,K7,L7,M7,N7,O7,P7,Q7,R7,S7)</f>
        <v>0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6" t="n">
        <f aca="false">SUM(U7,V7,W7,X7,Y7,Z7,AA7,AB7,AC7,AD7,AE7,AF7,AG7,AH7,AI7,AJ7)</f>
        <v>0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6" t="n">
        <f aca="false">SUM(AL7,AM7,AN7,AO7,AP7,AQ7,AR7,AS7,AT7,AU7,AV7,AW7,AX7,AY7,AZ7,BA7)</f>
        <v>0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6" t="n">
        <f aca="false">SUM(BC7,BD7,BE7,BF7,BG7,BH7,BI7,BJ7,BK7,BL7,BM7,BN7,BO7,BP7,BQ7,BR7)</f>
        <v>0</v>
      </c>
    </row>
    <row r="8" customFormat="false" ht="10.2" hidden="false" customHeight="false" outlineLevel="0" collapsed="false">
      <c r="A8" s="3"/>
      <c r="B8" s="4" t="s">
        <v>24</v>
      </c>
      <c r="C8" s="12" t="n">
        <f aca="false">SUM(T8,AK8,BB8,BS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6" t="n">
        <f aca="false">SUM(D8,E8,F8,G8,H8,I8,J8,K8,L8,M8,N8,O8,P8,Q8,R8,S8)</f>
        <v>0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6" t="n">
        <f aca="false">SUM(U8,V8,W8,X8,Y8,Z8,AA8,AB8,AC8,AD8,AE8,AF8,AG8,AH8,AI8,AJ8)</f>
        <v>0</v>
      </c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6" t="n">
        <f aca="false">SUM(AL8,AM8,AN8,AO8,AP8,AQ8,AR8,AS8,AT8,AU8,AV8,AW8,AX8,AY8,AZ8,BA8)</f>
        <v>0</v>
      </c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6" t="n">
        <f aca="false">SUM(BC8,BD8,BE8,BF8,BG8,BH8,BI8,BJ8,BK8,BL8,BM8,BN8,BO8,BP8,BQ8,BR8)</f>
        <v>0</v>
      </c>
    </row>
    <row r="9" customFormat="false" ht="10.2" hidden="false" customHeight="false" outlineLevel="0" collapsed="false">
      <c r="A9" s="3"/>
      <c r="B9" s="4" t="s">
        <v>25</v>
      </c>
      <c r="C9" s="12" t="n">
        <f aca="false">SUM(T9,AK9,BB9,BS9)</f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6" t="n">
        <f aca="false">SUM(D9,E9,F9,G9,H9,I9,J9,K9,L9,M9,N9,O9,P9,Q9,R9,S9)</f>
        <v>0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6" t="n">
        <f aca="false">SUM(U9,V9,W9,X9,Y9,Z9,AA9,AB9,AC9,AD9,AE9,AF9,AG9,AH9,AI9,AJ9)</f>
        <v>0</v>
      </c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6" t="n">
        <f aca="false">SUM(AL9,AM9,AN9,AO9,AP9,AQ9,AR9,AS9,AT9,AU9,AV9,AW9,AX9,AY9,AZ9,BA9)</f>
        <v>0</v>
      </c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6" t="n">
        <f aca="false">SUM(BC9,BD9,BE9,BF9,BG9,BH9,BI9,BJ9,BK9,BL9,BM9,BN9,BO9,BP9,BQ9,BR9)</f>
        <v>0</v>
      </c>
    </row>
    <row r="10" customFormat="false" ht="10.2" hidden="false" customHeight="false" outlineLevel="0" collapsed="false">
      <c r="A10" s="3"/>
      <c r="B10" s="4"/>
      <c r="C10" s="1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6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6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6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6"/>
    </row>
    <row r="11" customFormat="false" ht="10.2" hidden="false" customHeight="false" outlineLevel="0" collapsed="false">
      <c r="A11" s="11" t="s">
        <v>27</v>
      </c>
      <c r="B11" s="4" t="s">
        <v>23</v>
      </c>
      <c r="C11" s="12" t="n">
        <f aca="false">SUM(T11,AK11,BB11,BS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6" t="n">
        <f aca="false">SUM(D11,E11,F11,G11,H11,I11,J11,K11,L11,M11,N11,O11,P11,Q11,R11,S11)</f>
        <v>0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6" t="n">
        <f aca="false">SUM(U11,V11,W11,X11,Y11,Z11,AA11,AB11,AC11,AD11,AE11,AF11,AG11,AH11,AI11,AJ11)</f>
        <v>0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6" t="n">
        <f aca="false">SUM(AL11,AM11,AN11,AO11,AP11,AQ11,AR11,AS11,AT11,AU11,AV11,AW11,AX11,AY11,AZ11,BA11)</f>
        <v>0</v>
      </c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6" t="n">
        <f aca="false">SUM(BC11,BD11,BE11,BF11,BG11,BH11,BI11,BJ11,BK11,BL11,BM11,BN11,BO11,BP11,BQ11,BR11)</f>
        <v>0</v>
      </c>
    </row>
    <row r="12" customFormat="false" ht="10.2" hidden="false" customHeight="false" outlineLevel="0" collapsed="false">
      <c r="A12" s="3"/>
      <c r="B12" s="4" t="s">
        <v>24</v>
      </c>
      <c r="C12" s="12" t="n">
        <f aca="false">SUM(T12,AK12,BB12,BS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6" t="n">
        <f aca="false">SUM(D12,E12,F12,G12,H12,I12,J12,K12,L12,M12,N12,O12,P12,Q12,R12,S12)</f>
        <v>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6" t="n">
        <f aca="false">SUM(U12,V12,W12,X12,Y12,Z12,AA12,AB12,AC12,AD12,AE12,AF12,AG12,AH12,AI12,AJ12)</f>
        <v>0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6" t="n">
        <f aca="false">SUM(AL12,AM12,AN12,AO12,AP12,AQ12,AR12,AS12,AT12,AU12,AV12,AW12,AX12,AY12,AZ12,BA12)</f>
        <v>0</v>
      </c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6" t="n">
        <f aca="false">SUM(BC12,BD12,BE12,BF12,BG12,BH12,BI12,BJ12,BK12,BL12,BM12,BN12,BO12,BP12,BQ12,BR12)</f>
        <v>0</v>
      </c>
    </row>
    <row r="13" customFormat="false" ht="10.2" hidden="false" customHeight="false" outlineLevel="0" collapsed="false">
      <c r="A13" s="3"/>
      <c r="B13" s="4" t="s">
        <v>25</v>
      </c>
      <c r="C13" s="12" t="n">
        <f aca="false">SUM(T13,AK13,BB13,BS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6" t="n">
        <f aca="false">SUM(D13,E13,F13,G13,H13,I13,J13,K13,L13,M13,N13,O13,P13,Q13,R13,S13)</f>
        <v>0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6" t="n">
        <f aca="false">SUM(U13,V13,W13,X13,Y13,Z13,AA13,AB13,AC13,AD13,AE13,AF13,AG13,AH13,AI13,AJ13)</f>
        <v>0</v>
      </c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6" t="n">
        <f aca="false">SUM(AL13,AM13,AN13,AO13,AP13,AQ13,AR13,AS13,AT13,AU13,AV13,AW13,AX13,AY13,AZ13,BA13)</f>
        <v>0</v>
      </c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6" t="n">
        <f aca="false">SUM(BC13,BD13,BE13,BF13,BG13,BH13,BI13,BJ13,BK13,BL13,BM13,BN13,BO13,BP13,BQ13,BR13)</f>
        <v>0</v>
      </c>
    </row>
    <row r="14" customFormat="false" ht="10.2" hidden="false" customHeight="false" outlineLevel="0" collapsed="false">
      <c r="A14" s="3"/>
      <c r="B14" s="4"/>
      <c r="C14" s="1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6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6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6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6"/>
    </row>
    <row r="15" customFormat="false" ht="10.2" hidden="false" customHeight="false" outlineLevel="0" collapsed="false">
      <c r="A15" s="11" t="s">
        <v>28</v>
      </c>
      <c r="B15" s="4" t="s">
        <v>23</v>
      </c>
      <c r="C15" s="12" t="n">
        <f aca="false">SUM(T15,AK15,BB15,BS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6" t="n">
        <f aca="false">SUM(D15,E15,F15,G15,H15,I15,J15,K15,L15,M15,N15,O15,P15,Q15,R15,S15)</f>
        <v>0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6" t="n">
        <f aca="false">SUM(U15,V15,W15,X15,Y15,Z15,AA15,AB15,AC15,AD15,AE15,AF15,AG15,AH15,AI15,AJ15)</f>
        <v>0</v>
      </c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6" t="n">
        <f aca="false">SUM(AL15,AM15,AN15,AO15,AP15,AQ15,AR15,AS15,AT15,AU15,AV15,AW15,AX15,AY15,AZ15,BA15)</f>
        <v>0</v>
      </c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6" t="n">
        <f aca="false">SUM(BC15,BD15,BE15,BF15,BG15,BH15,BI15,BJ15,BK15,BL15,BM15,BN15,BO15,BP15,BQ15,BR15)</f>
        <v>0</v>
      </c>
    </row>
    <row r="16" customFormat="false" ht="10.2" hidden="false" customHeight="false" outlineLevel="0" collapsed="false">
      <c r="A16" s="3"/>
      <c r="B16" s="4" t="s">
        <v>24</v>
      </c>
      <c r="C16" s="12" t="n">
        <f aca="false">SUM(T16,AK16,BB16,BS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6" t="n">
        <f aca="false">SUM(D16,E16,F16,G16,H16,I16,J16,K16,L16,M16,N16,O16,P16,Q16,R16,S16)</f>
        <v>0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6" t="n">
        <f aca="false">SUM(U16,V16,W16,X16,Y16,Z16,AA16,AB16,AC16,AD16,AE16,AF16,AG16,AH16,AI16,AJ16)</f>
        <v>0</v>
      </c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6" t="n">
        <f aca="false">SUM(AL16,AM16,AN16,AO16,AP16,AQ16,AR16,AS16,AT16,AU16,AV16,AW16,AX16,AY16,AZ16,BA16)</f>
        <v>0</v>
      </c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6" t="n">
        <f aca="false">SUM(BC16,BD16,BE16,BF16,BG16,BH16,BI16,BJ16,BK16,BL16,BM16,BN16,BO16,BP16,BQ16,BR16)</f>
        <v>0</v>
      </c>
    </row>
    <row r="17" customFormat="false" ht="10.2" hidden="false" customHeight="false" outlineLevel="0" collapsed="false">
      <c r="A17" s="3"/>
      <c r="B17" s="4" t="s">
        <v>25</v>
      </c>
      <c r="C17" s="12" t="n">
        <f aca="false">SUM(T17,AK17,BB17,BS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6" t="n">
        <f aca="false">SUM(D17,E17,F17,G17,H17,I17,J17,K17,L17,M17,N17,O17,P17,Q17,R17,S17)</f>
        <v>0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6" t="n">
        <f aca="false">SUM(U17,V17,W17,X17,Y17,Z17,AA17,AB17,AC17,AD17,AE17,AF17,AG17,AH17,AI17,AJ17)</f>
        <v>0</v>
      </c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6" t="n">
        <f aca="false">SUM(AL17,AM17,AN17,AO17,AP17,AQ17,AR17,AS17,AT17,AU17,AV17,AW17,AX17,AY17,AZ17,BA17)</f>
        <v>0</v>
      </c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6" t="n">
        <f aca="false">SUM(BC17,BD17,BE17,BF17,BG17,BH17,BI17,BJ17,BK17,BL17,BM17,BN17,BO17,BP17,BQ17,BR17)</f>
        <v>0</v>
      </c>
    </row>
    <row r="18" customFormat="false" ht="10.2" hidden="false" customHeight="false" outlineLevel="0" collapsed="false">
      <c r="A18" s="3"/>
      <c r="B18" s="4"/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6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6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6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6"/>
    </row>
    <row r="19" customFormat="false" ht="10.2" hidden="false" customHeight="false" outlineLevel="0" collapsed="false">
      <c r="A19" s="11" t="s">
        <v>29</v>
      </c>
      <c r="B19" s="4" t="s">
        <v>23</v>
      </c>
      <c r="C19" s="12" t="n">
        <f aca="false">SUM(T19,AK19,BB19,BS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6" t="n">
        <f aca="false">SUM(D19,E19,F19,G19,H19,I19,J19,K19,L19,M19,N19,O19,P19,Q19,R19,S19)</f>
        <v>0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6" t="n">
        <f aca="false">SUM(U19,V19,W19,X19,Y19,Z19,AA19,AB19,AC19,AD19,AE19,AF19,AG19,AH19,AI19,AJ19)</f>
        <v>0</v>
      </c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6" t="n">
        <f aca="false">SUM(AL19,AM19,AN19,AO19,AP19,AQ19,AR19,AS19,AT19,AU19,AV19,AW19,AX19,AY19,AZ19,BA19)</f>
        <v>0</v>
      </c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6" t="n">
        <f aca="false">SUM(BC19,BD19,BE19,BF19,BG19,BH19,BI19,BJ19,BK19,BL19,BM19,BN19,BO19,BP19,BQ19,BR19)</f>
        <v>0</v>
      </c>
    </row>
    <row r="20" customFormat="false" ht="10.2" hidden="false" customHeight="false" outlineLevel="0" collapsed="false">
      <c r="A20" s="3"/>
      <c r="B20" s="4" t="s">
        <v>24</v>
      </c>
      <c r="C20" s="12" t="n">
        <f aca="false">SUM(T20,AK20,BB20,BS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6" t="n">
        <f aca="false">SUM(D20,E20,F20,G20,H20,I20,J20,K20,L20,M20,N20,O20,P20,Q20,R20,S20)</f>
        <v>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6" t="n">
        <f aca="false">SUM(U20,V20,W20,X20,Y20,Z20,AA20,AB20,AC20,AD20,AE20,AF20,AG20,AH20,AI20,AJ20)</f>
        <v>0</v>
      </c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6" t="n">
        <f aca="false">SUM(AL20,AM20,AN20,AO20,AP20,AQ20,AR20,AS20,AT20,AU20,AV20,AW20,AX20,AY20,AZ20,BA20)</f>
        <v>0</v>
      </c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6" t="n">
        <f aca="false">SUM(BC20,BD20,BE20,BF20,BG20,BH20,BI20,BJ20,BK20,BL20,BM20,BN20,BO20,BP20,BQ20,BR20)</f>
        <v>0</v>
      </c>
    </row>
    <row r="21" customFormat="false" ht="10.2" hidden="false" customHeight="false" outlineLevel="0" collapsed="false">
      <c r="A21" s="3"/>
      <c r="B21" s="4" t="s">
        <v>25</v>
      </c>
      <c r="C21" s="12" t="n">
        <f aca="false">SUM(T21,AK21,BB21,BS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6" t="n">
        <f aca="false">SUM(D21,E21,F21,G21,H21,I21,J21,K21,L21,M21,N21,O21,P21,Q21,R21,S21)</f>
        <v>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6" t="n">
        <f aca="false">SUM(U21,V21,W21,X21,Y21,Z21,AA21,AB21,AC21,AD21,AE21,AF21,AG21,AH21,AI21,AJ21)</f>
        <v>0</v>
      </c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6" t="n">
        <f aca="false">SUM(AL21,AM21,AN21,AO21,AP21,AQ21,AR21,AS21,AT21,AU21,AV21,AW21,AX21,AY21,AZ21,BA21)</f>
        <v>0</v>
      </c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6" t="n">
        <f aca="false">SUM(BC21,BD21,BE21,BF21,BG21,BH21,BI21,BJ21,BK21,BL21,BM21,BN21,BO21,BP21,BQ21,BR21)</f>
        <v>0</v>
      </c>
    </row>
    <row r="22" customFormat="false" ht="10.2" hidden="false" customHeight="false" outlineLevel="0" collapsed="false">
      <c r="A22" s="3"/>
      <c r="B22" s="4"/>
      <c r="C22" s="1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6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6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6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6"/>
    </row>
    <row r="23" customFormat="false" ht="10.2" hidden="false" customHeight="false" outlineLevel="0" collapsed="false">
      <c r="A23" s="11" t="s">
        <v>30</v>
      </c>
      <c r="B23" s="4" t="s">
        <v>23</v>
      </c>
      <c r="C23" s="12" t="n">
        <f aca="false">SUM(T23,AK23,BB23,BS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6" t="n">
        <f aca="false">SUM(D23,E23,F23,G23,H23,I23,J23,K23,L23,M23,N23,O23,P23,Q23,R23,S23)</f>
        <v>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6" t="n">
        <f aca="false">SUM(U23,V23,W23,X23,Y23,Z23,AA23,AB23,AC23,AD23,AE23,AF23,AG23,AH23,AI23,AJ23)</f>
        <v>0</v>
      </c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6" t="n">
        <f aca="false">SUM(AL23,AM23,AN23,AO23,AP23,AQ23,AR23,AS23,AT23,AU23,AV23,AW23,AX23,AY23,AZ23,BA23)</f>
        <v>0</v>
      </c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6" t="n">
        <f aca="false">SUM(BC23,BD23,BE23,BF23,BG23,BH23,BI23,BJ23,BK23,BL23,BM23,BN23,BO23,BP23,BQ23,BR23)</f>
        <v>0</v>
      </c>
    </row>
    <row r="24" customFormat="false" ht="10.2" hidden="false" customHeight="false" outlineLevel="0" collapsed="false">
      <c r="A24" s="3"/>
      <c r="B24" s="4" t="s">
        <v>24</v>
      </c>
      <c r="C24" s="12" t="n">
        <f aca="false">SUM(T24,AK24,BB24,BS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6" t="n">
        <f aca="false">SUM(D24,E24,F24,G24,H24,I24,J24,K24,L24,M24,N24,O24,P24,Q24,R24,S24)</f>
        <v>0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6" t="n">
        <f aca="false">SUM(U24,V24,W24,X24,Y24,Z24,AA24,AB24,AC24,AD24,AE24,AF24,AG24,AH24,AI24,AJ24)</f>
        <v>0</v>
      </c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6" t="n">
        <f aca="false">SUM(AL24,AM24,AN24,AO24,AP24,AQ24,AR24,AS24,AT24,AU24,AV24,AW24,AX24,AY24,AZ24,BA24)</f>
        <v>0</v>
      </c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6" t="n">
        <f aca="false">SUM(BC24,BD24,BE24,BF24,BG24,BH24,BI24,BJ24,BK24,BL24,BM24,BN24,BO24,BP24,BQ24,BR24)</f>
        <v>0</v>
      </c>
    </row>
    <row r="25" customFormat="false" ht="10.2" hidden="false" customHeight="false" outlineLevel="0" collapsed="false">
      <c r="A25" s="3"/>
      <c r="B25" s="4" t="s">
        <v>25</v>
      </c>
      <c r="C25" s="12" t="n">
        <f aca="false">SUM(T25,AK25,BB25,BS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6" t="n">
        <f aca="false">SUM(D25,E25,F25,G25,H25,I25,J25,K25,L25,M25,N25,O25,P25,Q25,R25,S25)</f>
        <v>0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6" t="n">
        <f aca="false">SUM(U25,V25,W25,X25,Y25,Z25,AA25,AB25,AC25,AD25,AE25,AF25,AG25,AH25,AI25,AJ25)</f>
        <v>0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6" t="n">
        <f aca="false">SUM(AL25,AM25,AN25,AO25,AP25,AQ25,AR25,AS25,AT25,AU25,AV25,AW25,AX25,AY25,AZ25,BA25)</f>
        <v>0</v>
      </c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6" t="n">
        <f aca="false">SUM(BC25,BD25,BE25,BF25,BG25,BH25,BI25,BJ25,BK25,BL25,BM25,BN25,BO25,BP25,BQ25,BR25)</f>
        <v>0</v>
      </c>
    </row>
    <row r="26" customFormat="false" ht="10.2" hidden="false" customHeight="false" outlineLevel="0" collapsed="false">
      <c r="A26" s="3"/>
      <c r="B26" s="4"/>
      <c r="C26" s="1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6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6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6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6"/>
    </row>
    <row r="27" customFormat="false" ht="10.2" hidden="false" customHeight="false" outlineLevel="0" collapsed="false">
      <c r="A27" s="11" t="s">
        <v>31</v>
      </c>
      <c r="B27" s="4" t="s">
        <v>23</v>
      </c>
      <c r="C27" s="12" t="n">
        <f aca="false">SUM(T27,AK27,BB27,BS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6" t="n">
        <f aca="false">SUM(D27,E27,F27,G27,H27,I27,J27,K27,L27,M27,N27,O27,P27,Q27,R27,S27)</f>
        <v>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6" t="n">
        <f aca="false">SUM(U27,V27,W27,X27,Y27,Z27,AA27,AB27,AC27,AD27,AE27,AF27,AG27,AH27,AI27,AJ27)</f>
        <v>0</v>
      </c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6" t="n">
        <f aca="false">SUM(AL27,AM27,AN27,AO27,AP27,AQ27,AR27,AS27,AT27,AU27,AV27,AW27,AX27,AY27,AZ27,BA27)</f>
        <v>0</v>
      </c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6" t="n">
        <f aca="false">SUM(BC27,BD27,BE27,BF27,BG27,BH27,BI27,BJ27,BK27,BL27,BM27,BN27,BO27,BP27,BQ27,BR27)</f>
        <v>0</v>
      </c>
    </row>
    <row r="28" customFormat="false" ht="10.2" hidden="false" customHeight="false" outlineLevel="0" collapsed="false">
      <c r="A28" s="3"/>
      <c r="B28" s="4" t="s">
        <v>24</v>
      </c>
      <c r="C28" s="12" t="n">
        <f aca="false">SUM(T28,AK28,BB28,BS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6" t="n">
        <f aca="false">SUM(D28,E28,F28,G28,H28,I28,J28,K28,L28,M28,N28,O28,P28,Q28,R28,S28)</f>
        <v>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6" t="n">
        <f aca="false">SUM(U28,V28,W28,X28,Y28,Z28,AA28,AB28,AC28,AD28,AE28,AF28,AG28,AH28,AI28,AJ28)</f>
        <v>0</v>
      </c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6" t="n">
        <f aca="false">SUM(AL28,AM28,AN28,AO28,AP28,AQ28,AR28,AS28,AT28,AU28,AV28,AW28,AX28,AY28,AZ28,BA28)</f>
        <v>0</v>
      </c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6" t="n">
        <f aca="false">SUM(BC28,BD28,BE28,BF28,BG28,BH28,BI28,BJ28,BK28,BL28,BM28,BN28,BO28,BP28,BQ28,BR28)</f>
        <v>0</v>
      </c>
    </row>
    <row r="29" customFormat="false" ht="10.2" hidden="false" customHeight="false" outlineLevel="0" collapsed="false">
      <c r="A29" s="3"/>
      <c r="B29" s="4" t="s">
        <v>25</v>
      </c>
      <c r="C29" s="12" t="n">
        <f aca="false">SUM(T29,AK29,BB29,BS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6" t="n">
        <f aca="false">SUM(D29,E29,F29,G29,H29,I29,J29,K29,L29,M29,N29,O29,P29,Q29,R29,S29)</f>
        <v>0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6" t="n">
        <f aca="false">SUM(U29,V29,W29,X29,Y29,Z29,AA29,AB29,AC29,AD29,AE29,AF29,AG29,AH29,AI29,AJ29)</f>
        <v>0</v>
      </c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6" t="n">
        <f aca="false">SUM(AL29,AM29,AN29,AO29,AP29,AQ29,AR29,AS29,AT29,AU29,AV29,AW29,AX29,AY29,AZ29,BA29)</f>
        <v>0</v>
      </c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6" t="n">
        <f aca="false">SUM(BC29,BD29,BE29,BF29,BG29,BH29,BI29,BJ29,BK29,BL29,BM29,BN29,BO29,BP29,BQ29,BR29)</f>
        <v>0</v>
      </c>
    </row>
    <row r="30" customFormat="false" ht="10.2" hidden="false" customHeight="false" outlineLevel="0" collapsed="false">
      <c r="A30" s="3"/>
      <c r="B30" s="4"/>
      <c r="C30" s="1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6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6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6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6"/>
    </row>
    <row r="31" customFormat="false" ht="10.2" hidden="false" customHeight="false" outlineLevel="0" collapsed="false">
      <c r="A31" s="11" t="s">
        <v>32</v>
      </c>
      <c r="B31" s="4" t="s">
        <v>23</v>
      </c>
      <c r="C31" s="12" t="n">
        <f aca="false">SUM(T31,AK31,BB31,BS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6" t="n">
        <f aca="false">SUM(D31,E31,F31,G31,H31,I31,J31,K31,L31,M31,N31,O31,P31,Q31,R31,S31)</f>
        <v>0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6" t="n">
        <f aca="false">SUM(U31,V31,W31,X31,Y31,Z31,AA31,AB31,AC31,AD31,AE31,AF31,AG31,AH31,AI31,AJ31)</f>
        <v>0</v>
      </c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6" t="n">
        <f aca="false">SUM(AL31,AM31,AN31,AO31,AP31,AQ31,AR31,AS31,AT31,AU31,AV31,AW31,AX31,AY31,AZ31,BA31)</f>
        <v>0</v>
      </c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6" t="n">
        <f aca="false">SUM(BC31,BD31,BE31,BF31,BG31,BH31,BI31,BJ31,BK31,BL31,BM31,BN31,BO31,BP31,BQ31,BR31)</f>
        <v>0</v>
      </c>
    </row>
    <row r="32" customFormat="false" ht="10.2" hidden="false" customHeight="false" outlineLevel="0" collapsed="false">
      <c r="A32" s="3"/>
      <c r="B32" s="4" t="s">
        <v>24</v>
      </c>
      <c r="C32" s="12" t="n">
        <f aca="false">SUM(T32,AK32,BB32,BS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6" t="n">
        <f aca="false">SUM(D32,E32,F32,G32,H32,I32,J32,K32,L32,M32,N32,O32,P32,Q32,R32,S32)</f>
        <v>0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6" t="n">
        <f aca="false">SUM(U32,V32,W32,X32,Y32,Z32,AA32,AB32,AC32,AD32,AE32,AF32,AG32,AH32,AI32,AJ32)</f>
        <v>0</v>
      </c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6" t="n">
        <f aca="false">SUM(AL32,AM32,AN32,AO32,AP32,AQ32,AR32,AS32,AT32,AU32,AV32,AW32,AX32,AY32,AZ32,BA32)</f>
        <v>0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6" t="n">
        <f aca="false">SUM(BC32,BD32,BE32,BF32,BG32,BH32,BI32,BJ32,BK32,BL32,BM32,BN32,BO32,BP32,BQ32,BR32)</f>
        <v>0</v>
      </c>
    </row>
    <row r="33" customFormat="false" ht="10.2" hidden="false" customHeight="false" outlineLevel="0" collapsed="false">
      <c r="A33" s="3"/>
      <c r="B33" s="4" t="s">
        <v>25</v>
      </c>
      <c r="C33" s="12" t="n">
        <f aca="false">SUM(T33,AK33,BB33,BS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6" t="n">
        <f aca="false">SUM(D33,E33,F33,G33,H33,I33,J33,K33,L33,M33,N33,O33,P33,Q33,R33,S33)</f>
        <v>0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6" t="n">
        <f aca="false">SUM(U33,V33,W33,X33,Y33,Z33,AA33,AB33,AC33,AD33,AE33,AF33,AG33,AH33,AI33,AJ33)</f>
        <v>0</v>
      </c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6" t="n">
        <f aca="false">SUM(AL33,AM33,AN33,AO33,AP33,AQ33,AR33,AS33,AT33,AU33,AV33,AW33,AX33,AY33,AZ33,BA33)</f>
        <v>0</v>
      </c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6" t="n">
        <f aca="false">SUM(BC33,BD33,BE33,BF33,BG33,BH33,BI33,BJ33,BK33,BL33,BM33,BN33,BO33,BP33,BQ33,BR33)</f>
        <v>0</v>
      </c>
    </row>
    <row r="34" customFormat="false" ht="10.2" hidden="false" customHeight="false" outlineLevel="0" collapsed="false">
      <c r="A34" s="3"/>
      <c r="B34" s="4"/>
      <c r="C34" s="1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6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6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6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6"/>
    </row>
    <row r="35" customFormat="false" ht="10.2" hidden="false" customHeight="false" outlineLevel="0" collapsed="false">
      <c r="A35" s="11" t="s">
        <v>33</v>
      </c>
      <c r="B35" s="4" t="s">
        <v>23</v>
      </c>
      <c r="C35" s="12" t="n">
        <f aca="false">SUM(T35,AK35,BB35,BS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6" t="n">
        <f aca="false">SUM(D35,E35,F35,G35,H35,I35,J35,K35,L35,M35,N35,O35,P35,Q35,R35,S35)</f>
        <v>0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6" t="n">
        <f aca="false">SUM(U35,V35,W35,X35,Y35,Z35,AA35,AB35,AC35,AD35,AE35,AF35,AG35,AH35,AI35,AJ35)</f>
        <v>0</v>
      </c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6" t="n">
        <f aca="false">SUM(AL35,AM35,AN35,AO35,AP35,AQ35,AR35,AS35,AT35,AU35,AV35,AW35,AX35,AY35,AZ35,BA35)</f>
        <v>0</v>
      </c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6" t="n">
        <f aca="false">SUM(BC35,BD35,BE35,BF35,BG35,BH35,BI35,BJ35,BK35,BL35,BM35,BN35,BO35,BP35,BQ35,BR35)</f>
        <v>0</v>
      </c>
    </row>
    <row r="36" customFormat="false" ht="10.2" hidden="false" customHeight="false" outlineLevel="0" collapsed="false">
      <c r="A36" s="3"/>
      <c r="B36" s="4" t="s">
        <v>24</v>
      </c>
      <c r="C36" s="12" t="n">
        <f aca="false">SUM(T36,AK36,BB36,BS36)</f>
        <v>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6" t="n">
        <f aca="false">SUM(D36,E36,F36,G36,H36,I36,J36,K36,L36,M36,N36,O36,P36,Q36,R36,S36)</f>
        <v>0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6" t="n">
        <f aca="false">SUM(U36,V36,W36,X36,Y36,Z36,AA36,AB36,AC36,AD36,AE36,AF36,AG36,AH36,AI36,AJ36)</f>
        <v>0</v>
      </c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6" t="n">
        <f aca="false">SUM(AL36,AM36,AN36,AO36,AP36,AQ36,AR36,AS36,AT36,AU36,AV36,AW36,AX36,AY36,AZ36,BA36)</f>
        <v>0</v>
      </c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6" t="n">
        <f aca="false">SUM(BC36,BD36,BE36,BF36,BG36,BH36,BI36,BJ36,BK36,BL36,BM36,BN36,BO36,BP36,BQ36,BR36)</f>
        <v>0</v>
      </c>
    </row>
    <row r="37" customFormat="false" ht="10.2" hidden="false" customHeight="false" outlineLevel="0" collapsed="false">
      <c r="A37" s="3"/>
      <c r="B37" s="4" t="s">
        <v>25</v>
      </c>
      <c r="C37" s="12" t="n">
        <f aca="false">SUM(T37,AK37,BB37,BS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6" t="n">
        <f aca="false">SUM(D37,E37,F37,G37,H37,I37,J37,K37,L37,M37,N37,O37,P37,Q37,R37,S37)</f>
        <v>0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6" t="n">
        <f aca="false">SUM(U37,V37,W37,X37,Y37,Z37,AA37,AB37,AC37,AD37,AE37,AF37,AG37,AH37,AI37,AJ37)</f>
        <v>0</v>
      </c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6" t="n">
        <f aca="false">SUM(AL37,AM37,AN37,AO37,AP37,AQ37,AR37,AS37,AT37,AU37,AV37,AW37,AX37,AY37,AZ37,BA37)</f>
        <v>0</v>
      </c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6" t="n">
        <f aca="false">SUM(BC37,BD37,BE37,BF37,BG37,BH37,BI37,BJ37,BK37,BL37,BM37,BN37,BO37,BP37,BQ37,BR37)</f>
        <v>0</v>
      </c>
    </row>
    <row r="38" customFormat="false" ht="10.2" hidden="false" customHeight="false" outlineLevel="0" collapsed="false">
      <c r="A38" s="3"/>
      <c r="B38" s="4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6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6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6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6"/>
    </row>
    <row r="39" customFormat="false" ht="10.2" hidden="false" customHeight="false" outlineLevel="0" collapsed="false">
      <c r="A39" s="10" t="s">
        <v>34</v>
      </c>
      <c r="B39" s="8"/>
      <c r="C39" s="14" t="n">
        <f aca="false">SUM(T39,AK39,BB39,BS39)</f>
        <v>0</v>
      </c>
      <c r="D39" s="15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10" t="n">
        <f aca="false">SUM(T3,T4,T5,T7,T8,T9,T11,T12,T13,T15,T16,T17,T19,T20,T21,T23,T24,T25,T27,T28,T29,T31,T32,T33,T35,T36,T37)</f>
        <v>0</v>
      </c>
      <c r="U39" s="15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10" t="n">
        <f aca="false">SUM(AK3,AK4,AK5,AK7,AK8,AK9,AK11,AK12,AK13,AK15,AK16,AK17,AK19,AK20,AK21,AK23,AK24,AK25,AK27,AK28,AK29,AK31,AK32,AK33,AK35,AK36,AK37)</f>
        <v>0</v>
      </c>
      <c r="AL39" s="15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10" t="n">
        <f aca="false">SUM(BB3,BB4,BB5,BB7,BB8,BB9,BB11,BB12,BB13,BB15,BB16,BB17,BB19,BB20,BB21,BB23,BB24,BB25,BB27,BB28,BB29,BB31,BB32,BB33,BB35,BB36,BB37)</f>
        <v>0</v>
      </c>
      <c r="BC39" s="15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10" t="n">
        <f aca="false">SUM(BS3,BS4,BS5,BS7,BS8,BS9,BS11,BS12,BS13,BS15,BS16,BS17,BS19,BS20,BS21,BS23,BS24,BS25,BS27,BS28,BS29,BS31,BS32,BS33,BS35,BS36,BS37)</f>
        <v>0</v>
      </c>
    </row>
    <row r="40" customFormat="false" ht="10.2" hidden="false" customHeight="false" outlineLevel="0" collapsed="false">
      <c r="A40" s="3"/>
      <c r="B40" s="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6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6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6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6"/>
    </row>
    <row r="41" customFormat="false" ht="10.2" hidden="false" customHeight="false" outlineLevel="0" collapsed="false">
      <c r="A41" s="11" t="s">
        <v>35</v>
      </c>
      <c r="B41" s="4"/>
      <c r="C41" s="12" t="n">
        <f aca="false">SUM(T41,AK41,BB41,BS41)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6" t="n">
        <f aca="false">SUM(T3,T7,T11,T15,T19,T23,T27,T31,T35)</f>
        <v>0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6" t="n">
        <f aca="false">SUM(AK3,AK7,AK11,AK15,AK19,AK23,AK27,AK31,AK35)</f>
        <v>0</v>
      </c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6" t="n">
        <f aca="false">SUM(BB3,BB7,BB11,BB15,BB19,BB23,BB27,BB31,BB35)</f>
        <v>0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6" t="n">
        <f aca="false">SUM(BS3,BS7,BS11,BS15,BS19,BS23,BS27,BS31,BS35)</f>
        <v>0</v>
      </c>
    </row>
    <row r="42" customFormat="false" ht="10.2" hidden="false" customHeight="false" outlineLevel="0" collapsed="false">
      <c r="A42" s="11" t="s">
        <v>36</v>
      </c>
      <c r="B42" s="4"/>
      <c r="C42" s="12" t="n">
        <f aca="false">SUM(T42,AK42,BB42,BS42)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6" t="n">
        <f aca="false">SUM(T4,T8,T12,T16,T20,T24,T28,T32,T36)</f>
        <v>0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6" t="n">
        <f aca="false">SUM(AK4,AK8,AK12,AK16,AK20,AK24,AK28,AK32,AK36)</f>
        <v>0</v>
      </c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6" t="n">
        <f aca="false">SUM(BB4,BB8,BB12,BB16,BB20,BB24,BB28,BB32,BB36)</f>
        <v>0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6" t="n">
        <f aca="false">SUM(BS4,BS8,BS12,BS16,BS20,BS24,BS28,BS32,BS36)</f>
        <v>0</v>
      </c>
    </row>
    <row r="43" customFormat="false" ht="10.2" hidden="false" customHeight="false" outlineLevel="0" collapsed="false">
      <c r="A43" s="16" t="s">
        <v>37</v>
      </c>
      <c r="B43" s="17"/>
      <c r="C43" s="18" t="n">
        <f aca="false">SUM(C5,C9,C13,C17,C21,C25,C29,C33,C37)</f>
        <v>0</v>
      </c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T5,T9,T13,T17,T21,T25,T29,T33,T37)</f>
        <v>0</v>
      </c>
      <c r="U43" s="19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 t="n">
        <f aca="false">SUM(AK5,AK9,AK13,AK17,AK21,AK25,AK29,AK33,AK37)</f>
        <v>0</v>
      </c>
      <c r="AL43" s="19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1" t="n">
        <f aca="false">SUM(BB5,BB9,BB13,BB17,BB21,BB25,BB29,BB33,BB37)</f>
        <v>0</v>
      </c>
      <c r="BC43" s="19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1" t="n">
        <f aca="false">SUM(BS5,BS9,BS13,BS17,BS21,BS25,BS29,BS33,BS37)</f>
        <v>0</v>
      </c>
    </row>
    <row r="44" customFormat="false" ht="10.2" hidden="false" customHeight="false" outlineLevel="0" collapsed="false">
      <c r="A44" s="3"/>
      <c r="B44" s="4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6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6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6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6"/>
    </row>
    <row r="45" customFormat="false" ht="10.2" hidden="false" customHeight="false" outlineLevel="0" collapsed="false">
      <c r="A45" s="3"/>
      <c r="B45" s="4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6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6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6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6"/>
    </row>
    <row r="46" customFormat="false" ht="10.2" hidden="false" customHeight="false" outlineLevel="0" collapsed="false">
      <c r="A46" s="5" t="s">
        <v>38</v>
      </c>
      <c r="B46" s="4"/>
      <c r="C46" s="12" t="n">
        <f aca="false">SUM(T46,AK46,BB46,BS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6" t="n">
        <f aca="false">SUM(D46,E46,F46,G46,H46,I46,J46,K46,L46,M46,N46,O46,P46,Q46,R46,S46)</f>
        <v>0</v>
      </c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6" t="n">
        <f aca="false">SUM(U46,V46,W46,X46,Y46,Z46,AA46,AB46,AC46,AD46,AE46,AF46,AG46,AH46,AI46,AJ46)</f>
        <v>0</v>
      </c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6" t="n">
        <f aca="false">SUM(AL46,AM46,AN46,AO46,AP46,AQ46,AR46,AS46,AT46,AU46,AV46,AW46,AX46,AY46,AZ46,BA46)</f>
        <v>0</v>
      </c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6" t="n">
        <f aca="false">SUM(BC46,BD46,BE46,BF46,BG46,BH46,BI46,BJ46,BK46,BL46,BM46,BN46,BO46,BP46,BQ46,BR46)</f>
        <v>0</v>
      </c>
    </row>
    <row r="47" customFormat="false" ht="10.2" hidden="false" customHeight="false" outlineLevel="0" collapsed="false">
      <c r="A47" s="5" t="s">
        <v>39</v>
      </c>
      <c r="B47" s="4"/>
      <c r="C47" s="12" t="n">
        <f aca="false">SUM(T47,AK47,BB47,BS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6" t="n">
        <f aca="false">SUM(D47,E47,F47,G47,H47,I47,J47,K47,L47,M47,N47,O47,P47,Q47,R47,S47)</f>
        <v>0</v>
      </c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6" t="n">
        <f aca="false">SUM(U47,V47,W47,X47,Y47,Z47,AA47,AB47,AC47,AD47,AE47,AF47,AG47,AH47,AI47,AJ47)</f>
        <v>0</v>
      </c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6" t="n">
        <f aca="false">SUM(AL47,AM47,AN47,AO47,AP47,AQ47,AR47,AS47,AT47,AU47,AV47,AW47,AX47,AY47,AZ47,BA47)</f>
        <v>0</v>
      </c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6" t="n">
        <f aca="false">SUM(BC47,BD47,BE47,BF47,BG47,BH47,BI47,BJ47,BK47,BL47,BM47,BN47,BO47,BP47,BQ47,BR47)</f>
        <v>0</v>
      </c>
    </row>
    <row r="48" customFormat="false" ht="10.8" hidden="false" customHeight="false" outlineLevel="0" collapsed="false">
      <c r="A48" s="3"/>
      <c r="B48" s="4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6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6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6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6"/>
    </row>
    <row r="49" customFormat="false" ht="11.4" hidden="false" customHeight="false" outlineLevel="0" collapsed="false">
      <c r="A49" s="22" t="s">
        <v>40</v>
      </c>
      <c r="B49" s="23"/>
      <c r="C49" s="24" t="n">
        <f aca="false">SUM(T49,AK49,BB49,BS49)</f>
        <v>0</v>
      </c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 t="n">
        <f aca="false">SUM(T39,T46,T47)</f>
        <v>0</v>
      </c>
      <c r="U49" s="25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7" t="n">
        <f aca="false">SUM(AK39,AK46,AK47)</f>
        <v>0</v>
      </c>
      <c r="AL49" s="25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SUM(BB39,BB46,BB47)</f>
        <v>0</v>
      </c>
      <c r="BC49" s="25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7" t="n">
        <f aca="false">SUM(BS39,BS46,BS47)</f>
        <v>0</v>
      </c>
    </row>
    <row r="50" customFormat="false" ht="10.8" hidden="false" customHeight="false" outlineLevel="0" collapsed="false"/>
  </sheetData>
  <sheetProtection sheet="true" password="cdce" objects="true" scenarios="true" selectLockedCells="true"/>
  <printOptions headings="false" gridLines="true" gridLinesSet="true" horizontalCentered="false" verticalCentered="false"/>
  <pageMargins left="0.7875" right="0.78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V - Gesamt&amp;CBerichtsjahr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29:57Z</dcterms:created>
  <dc:creator>kt3</dc:creator>
  <dc:description/>
  <dc:language>en-US</dc:language>
  <cp:lastModifiedBy>Tinschert, Katrin - LfULG</cp:lastModifiedBy>
  <cp:lastPrinted>2013-12-12T07:29:32Z</cp:lastPrinted>
  <dcterms:modified xsi:type="dcterms:W3CDTF">2013-12-12T07:30:46Z</dcterms:modified>
  <cp:revision>0</cp:revision>
  <dc:subject/>
  <dc:title/>
</cp:coreProperties>
</file>