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R" vbProcedure="false">Tabelle1!$F$28</definedName>
    <definedName function="false" hidden="false" name="t" vbProcedure="false">Tabelle1!$F$29</definedName>
    <definedName function="false" hidden="false" name="Tau" vbProcedure="false">Tabelle1!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ae_m:
</t>
        </r>
        <r>
          <rPr>
            <sz val="8"/>
            <color rgb="FF000000"/>
            <rFont val="Tahoma"/>
            <family val="0"/>
          </rPr>
          <t xml:space="preserve">Die Eingabe beginnt mit dem Datum des ersten Tages einer Auslaufperiode t(Qma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6</xdr:colOff>
                <xdr:row>1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grae_m:
</t>
        </r>
        <r>
          <rPr>
            <sz val="8"/>
            <color rgb="FF000000"/>
            <rFont val="Tahoma"/>
            <family val="0"/>
          </rPr>
          <t xml:space="preserve">Die Eingabe beginnt immer mit Qmax und endet mit dem letzten Q-Wert einer Auslaufperi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6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grae_m:
</t>
        </r>
        <r>
          <rPr>
            <sz val="8"/>
            <color rgb="FF000000"/>
            <rFont val="Tahoma"/>
            <family val="0"/>
          </rPr>
          <t xml:space="preserve">Anstiegswert aus der Regressionsgleichung (Diagramm)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7</xdr:rowOff>
              </xdr:from>
              <xdr:to>
                <xdr:col>7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rae_m:
</t>
        </r>
        <r>
          <rPr>
            <sz val="8"/>
            <color rgb="FF000000"/>
            <rFont val="Tahoma"/>
            <family val="0"/>
          </rPr>
          <t xml:space="preserve">Entnehmen des absoluten Gliedes aus der Regressionsgleichung (Wert des Schnittpunktes der Regressionsgraden mit y-Ach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7</xdr:rowOff>
              </xdr:from>
              <xdr:to>
                <xdr:col>7</xdr:col>
                <xdr:colOff>80</xdr:colOff>
                <xdr:row>18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grae_m:
</t>
        </r>
        <r>
          <rPr>
            <sz val="8"/>
            <color rgb="FF000000"/>
            <rFont val="Tahoma"/>
            <family val="0"/>
          </rPr>
          <t xml:space="preserve">Auslauffähige Wasserm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7</xdr:rowOff>
              </xdr:from>
              <xdr:to>
                <xdr:col>6</xdr:col>
                <xdr:colOff>51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grae_m:
</t>
        </r>
        <r>
          <rPr>
            <sz val="8"/>
            <color rgb="FF000000"/>
            <rFont val="Tahoma"/>
            <family val="0"/>
          </rPr>
          <t xml:space="preserve">Bestimmung der Entfernung R:
1. Bei 1 Quelle oder nur 1 Quellschrot: Entfernung zur entferntesten Einzugsgebietsgrenze.
2. Langer Sickerstrang mit mehreren Quellschroten: mittlere Entfernung Sickerstrang - Einzugsgebietsgrenze
    (getrennt nach beiden Seiten). Für jeden Schrot werden die 50 d - Entfernungen x(t50) getrennt berechnet. Die Hüllkurve um die einzelnen x(t50) ergibt die TWSZ I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7</xdr:rowOff>
              </xdr:from>
              <xdr:to>
                <xdr:col>13</xdr:col>
                <xdr:colOff>29</xdr:colOff>
                <xdr:row>3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grae_m:
</t>
        </r>
        <r>
          <rPr>
            <sz val="8"/>
            <color rgb="FF000000"/>
            <rFont val="Tahoma"/>
            <family val="0"/>
          </rPr>
          <t xml:space="preserve">Es können beliebige Isochronen b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7</xdr:rowOff>
              </xdr:from>
              <xdr:to>
                <xdr:col>6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Datum</t>
  </si>
  <si>
    <t xml:space="preserve">Tage</t>
  </si>
  <si>
    <t xml:space="preserve">Schüttung ab Qmax
Q in l/s</t>
  </si>
  <si>
    <t xml:space="preserve">ln Q</t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0</t>
    </r>
  </si>
  <si>
    <t xml:space="preserve">Auswertung nach MAILLET</t>
  </si>
  <si>
    <t xml:space="preserve">α in 1/d</t>
  </si>
  <si>
    <r>
      <rPr>
        <sz val="11"/>
        <rFont val="Arial"/>
        <family val="2"/>
      </rPr>
      <t xml:space="preserve">ln(Q</t>
    </r>
    <r>
      <rPr>
        <vertAlign val="subscript"/>
        <sz val="11"/>
        <rFont val="Arial"/>
        <family val="2"/>
      </rPr>
      <t xml:space="preserve">0)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0  in l/s</t>
    </r>
  </si>
  <si>
    <t xml:space="preserve">Tau in d</t>
  </si>
  <si>
    <t xml:space="preserve">Vs in m³</t>
  </si>
  <si>
    <t xml:space="preserve">R in m</t>
  </si>
  <si>
    <t xml:space="preserve">t in d 
(50 d-Isochrone)</t>
  </si>
  <si>
    <t xml:space="preserve">Entfernung der Isochrone:</t>
  </si>
  <si>
    <t xml:space="preserve">x(Tau) in m</t>
  </si>
  <si>
    <t xml:space="preserve">Q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0.00"/>
    <numFmt numFmtId="168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slaufganglinie nach MAILLET</a:t>
            </a:r>
          </a:p>
        </c:rich>
      </c:tx>
      <c:layout>
        <c:manualLayout>
          <c:xMode val="edge"/>
          <c:yMode val="edge"/>
          <c:x val="0.360081198877545"/>
          <c:y val="0.040249582564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90459131889"/>
          <c:y val="0.135512786712365"/>
          <c:w val="0.914979998805899"/>
          <c:h val="0.787327533175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ln Q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2:$B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37</c:v>
                </c:pt>
                <c:pt idx="3">
                  <c:v>69</c:v>
                </c:pt>
                <c:pt idx="4">
                  <c:v>110</c:v>
                </c:pt>
                <c:pt idx="5">
                  <c:v>140</c:v>
                </c:pt>
                <c:pt idx="6">
                  <c:v>170</c:v>
                </c:pt>
                <c:pt idx="7">
                  <c:v>200</c:v>
                </c:pt>
                <c:pt idx="8">
                  <c:v>230</c:v>
                </c:pt>
                <c:pt idx="9">
                  <c:v>260</c:v>
                </c:pt>
              </c:numCache>
            </c:numRef>
          </c:xVal>
          <c:yVal>
            <c:numRef>
              <c:f>Tabelle1!$D$2:$D$37</c:f>
              <c:numCache>
                <c:formatCode>General</c:formatCode>
                <c:ptCount val="36"/>
                <c:pt idx="0">
                  <c:v>2.56494935746154</c:v>
                </c:pt>
                <c:pt idx="1">
                  <c:v>1.79175946922806</c:v>
                </c:pt>
                <c:pt idx="2">
                  <c:v>1.79175946922806</c:v>
                </c:pt>
                <c:pt idx="3">
                  <c:v>1.38629436111989</c:v>
                </c:pt>
                <c:pt idx="4">
                  <c:v>0.693147180559945</c:v>
                </c:pt>
                <c:pt idx="5">
                  <c:v>0.371563556432483</c:v>
                </c:pt>
                <c:pt idx="6">
                  <c:v>0.357674444271816</c:v>
                </c:pt>
                <c:pt idx="7">
                  <c:v>0.182321556793955</c:v>
                </c:pt>
                <c:pt idx="8">
                  <c:v>-0.105360515657826</c:v>
                </c:pt>
                <c:pt idx="9">
                  <c:v>-0.22314355131421</c:v>
                </c:pt>
              </c:numCache>
            </c:numRef>
          </c:yVal>
          <c:smooth val="0"/>
        </c:ser>
        <c:axId val="73479236"/>
        <c:axId val="20042142"/>
      </c:scatterChart>
      <c:valAx>
        <c:axId val="7347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layout>
            <c:manualLayout>
              <c:xMode val="edge"/>
              <c:yMode val="edge"/>
              <c:x val="0.520628097199833"/>
              <c:y val="0.882766499692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142"/>
        <c:crossesAt val="0"/>
        <c:crossBetween val="midCat"/>
      </c:valAx>
      <c:valAx>
        <c:axId val="2004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n (Q)</a:t>
                </a:r>
              </a:p>
            </c:rich>
          </c:tx>
          <c:layout>
            <c:manualLayout>
              <c:xMode val="edge"/>
              <c:yMode val="edge"/>
              <c:x val="0.0149859693116007"/>
              <c:y val="0.3947622813955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9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37800</xdr:rowOff>
    </xdr:from>
    <xdr:to>
      <xdr:col>14</xdr:col>
      <xdr:colOff>575280</xdr:colOff>
      <xdr:row>27</xdr:row>
      <xdr:rowOff>95400</xdr:rowOff>
    </xdr:to>
    <xdr:graphicFrame>
      <xdr:nvGraphicFramePr>
        <xdr:cNvPr id="0" name="Diagramm 6"/>
        <xdr:cNvGraphicFramePr/>
      </xdr:nvGraphicFramePr>
      <xdr:xfrm>
        <a:off x="5661720" y="923760"/>
        <a:ext cx="60292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28</xdr:row>
      <xdr:rowOff>352800</xdr:rowOff>
    </xdr:from>
    <xdr:to>
      <xdr:col>12</xdr:col>
      <xdr:colOff>536400</xdr:colOff>
      <xdr:row>36</xdr:row>
      <xdr:rowOff>142920</xdr:rowOff>
    </xdr:to>
    <xdr:sp>
      <xdr:nvSpPr>
        <xdr:cNvPr id="1" name="Text Box 14"/>
        <xdr:cNvSpPr/>
      </xdr:nvSpPr>
      <xdr:spPr>
        <a:xfrm>
          <a:off x="7054200" y="5439240"/>
          <a:ext cx="3039480" cy="148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emerku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 Grüne Felder müssen ausgefüllt werden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 Das blaue Feld kann ausgefüllt werden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enn andere als 50-Tage-Isochrone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erechnet werden soll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 Das Blatt hat einen aktivierten Schreibschut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ür alle weißen Zellen. Deaktivieren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XTRAS -&gt; SCHUTZ -&gt; BLATTSCHUTZ AUFHEB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5" min="5" style="0" width="13.28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0" t="s">
        <v>3</v>
      </c>
    </row>
    <row r="2" customFormat="false" ht="18.75" hidden="false" customHeight="false" outlineLevel="0" collapsed="false">
      <c r="A2" s="4" t="n">
        <v>37632</v>
      </c>
      <c r="B2" s="5" t="n">
        <f aca="false">DAYS360(A2,A2)</f>
        <v>0</v>
      </c>
      <c r="C2" s="6" t="n">
        <v>13</v>
      </c>
      <c r="D2" s="7" t="n">
        <f aca="false">IF(C2&lt;&gt;0,LN(C2)," ")</f>
        <v>2.56494935746154</v>
      </c>
      <c r="E2" s="8" t="s">
        <v>4</v>
      </c>
    </row>
    <row r="3" customFormat="false" ht="12.75" hidden="false" customHeight="false" outlineLevel="0" collapsed="false">
      <c r="A3" s="4" t="n">
        <v>37633</v>
      </c>
      <c r="B3" s="5" t="n">
        <f aca="false">DAYS360(A2,A3)</f>
        <v>1</v>
      </c>
      <c r="C3" s="6" t="n">
        <v>6</v>
      </c>
      <c r="D3" s="7" t="n">
        <f aca="false">IF(C3&lt;&gt;0,LN(C3)," ")</f>
        <v>1.79175946922806</v>
      </c>
      <c r="E3" s="9"/>
    </row>
    <row r="4" customFormat="false" ht="12.75" hidden="false" customHeight="false" outlineLevel="0" collapsed="false">
      <c r="A4" s="4" t="n">
        <v>37670</v>
      </c>
      <c r="B4" s="5" t="n">
        <f aca="false">DAYS360(A2,A4)</f>
        <v>37</v>
      </c>
      <c r="C4" s="6" t="n">
        <v>6</v>
      </c>
      <c r="D4" s="7" t="n">
        <f aca="false">IF(C4&lt;&gt;0,LN(C4)," ")</f>
        <v>1.79175946922806</v>
      </c>
      <c r="E4" s="9"/>
    </row>
    <row r="5" customFormat="false" ht="12.75" hidden="false" customHeight="false" outlineLevel="0" collapsed="false">
      <c r="A5" s="4" t="n">
        <v>37700</v>
      </c>
      <c r="B5" s="5" t="n">
        <f aca="false">DAYS360(A2,A5)</f>
        <v>69</v>
      </c>
      <c r="C5" s="6" t="n">
        <v>4</v>
      </c>
      <c r="D5" s="7" t="n">
        <f aca="false">IF(C5&lt;&gt;0,LN(C5)," ")</f>
        <v>1.38629436111989</v>
      </c>
      <c r="E5" s="9"/>
    </row>
    <row r="6" customFormat="false" ht="12.75" hidden="false" customHeight="false" outlineLevel="0" collapsed="false">
      <c r="A6" s="4" t="n">
        <v>37742</v>
      </c>
      <c r="B6" s="5" t="n">
        <f aca="false">DAYS360(A2,A6)</f>
        <v>110</v>
      </c>
      <c r="C6" s="6" t="n">
        <v>2</v>
      </c>
      <c r="D6" s="7" t="n">
        <f aca="false">IF(C6&lt;&gt;0,LN(C6)," ")</f>
        <v>0.693147180559945</v>
      </c>
      <c r="E6" s="9"/>
    </row>
    <row r="7" customFormat="false" ht="12.75" hidden="false" customHeight="false" outlineLevel="0" collapsed="false">
      <c r="A7" s="4" t="n">
        <v>37773</v>
      </c>
      <c r="B7" s="5" t="n">
        <f aca="false">DAYS360(A2,A7)</f>
        <v>140</v>
      </c>
      <c r="C7" s="6" t="n">
        <v>1.45</v>
      </c>
      <c r="D7" s="7" t="n">
        <f aca="false">IF(C7&lt;&gt;0,LN(C7)," ")</f>
        <v>0.371563556432483</v>
      </c>
      <c r="E7" s="9"/>
    </row>
    <row r="8" customFormat="false" ht="12.75" hidden="false" customHeight="false" outlineLevel="0" collapsed="false">
      <c r="A8" s="4" t="n">
        <v>37803</v>
      </c>
      <c r="B8" s="5" t="n">
        <f aca="false">DAYS360(A2,A8)</f>
        <v>170</v>
      </c>
      <c r="C8" s="6" t="n">
        <v>1.43</v>
      </c>
      <c r="D8" s="7" t="n">
        <f aca="false">IF(C8&lt;&gt;0,LN(C8)," ")</f>
        <v>0.357674444271816</v>
      </c>
      <c r="E8" s="9"/>
    </row>
    <row r="9" customFormat="false" ht="12.75" hidden="false" customHeight="false" outlineLevel="0" collapsed="false">
      <c r="A9" s="4" t="n">
        <v>37834</v>
      </c>
      <c r="B9" s="5" t="n">
        <f aca="false">DAYS360(A2,A9)</f>
        <v>200</v>
      </c>
      <c r="C9" s="6" t="n">
        <v>1.2</v>
      </c>
      <c r="D9" s="7" t="n">
        <f aca="false">IF(C9&lt;&gt;0,LN(C9)," ")</f>
        <v>0.182321556793955</v>
      </c>
      <c r="E9" s="9"/>
    </row>
    <row r="10" customFormat="false" ht="12.75" hidden="false" customHeight="false" outlineLevel="0" collapsed="false">
      <c r="A10" s="4" t="n">
        <v>37865</v>
      </c>
      <c r="B10" s="5" t="n">
        <f aca="false">DAYS360(A2,A10)</f>
        <v>230</v>
      </c>
      <c r="C10" s="6" t="n">
        <v>0.9</v>
      </c>
      <c r="D10" s="7" t="n">
        <f aca="false">IF(C10&lt;&gt;0,LN(C10)," ")</f>
        <v>-0.105360515657826</v>
      </c>
      <c r="E10" s="9"/>
    </row>
    <row r="11" customFormat="false" ht="12.75" hidden="false" customHeight="false" outlineLevel="0" collapsed="false">
      <c r="A11" s="4" t="n">
        <v>37895</v>
      </c>
      <c r="B11" s="5" t="n">
        <f aca="false">DAYS360(A2,A11)</f>
        <v>260</v>
      </c>
      <c r="C11" s="6" t="n">
        <v>0.8</v>
      </c>
      <c r="D11" s="7" t="n">
        <f aca="false">IF(C11&lt;&gt;0,LN(C11)," ")</f>
        <v>-0.22314355131421</v>
      </c>
      <c r="E11" s="9"/>
    </row>
    <row r="12" customFormat="false" ht="12.75" hidden="false" customHeight="false" outlineLevel="0" collapsed="false">
      <c r="A12" s="4"/>
      <c r="B12" s="5"/>
      <c r="C12" s="10"/>
      <c r="D12" s="7" t="str">
        <f aca="false">IF(C12&lt;&gt;0,LN(C12)," ")</f>
        <v> </v>
      </c>
    </row>
    <row r="13" customFormat="false" ht="12.75" hidden="false" customHeight="false" outlineLevel="0" collapsed="false">
      <c r="A13" s="4"/>
      <c r="B13" s="5"/>
      <c r="C13" s="10"/>
      <c r="D13" s="7" t="str">
        <f aca="false">IF(C13&lt;&gt;0,LN(C13)," ")</f>
        <v> </v>
      </c>
    </row>
    <row r="14" customFormat="false" ht="12.75" hidden="false" customHeight="false" outlineLevel="0" collapsed="false">
      <c r="A14" s="4"/>
      <c r="B14" s="5"/>
      <c r="C14" s="6"/>
      <c r="D14" s="7" t="str">
        <f aca="false">IF(C14&lt;&gt;0,LN(C14)," ")</f>
        <v> </v>
      </c>
    </row>
    <row r="15" customFormat="false" ht="12.75" hidden="false" customHeight="false" outlineLevel="0" collapsed="false">
      <c r="A15" s="4"/>
      <c r="B15" s="5"/>
      <c r="C15" s="6"/>
      <c r="D15" s="7" t="str">
        <f aca="false">IF(C15&lt;&gt;0,LN(C15)," ")</f>
        <v> </v>
      </c>
    </row>
    <row r="16" customFormat="false" ht="12.75" hidden="false" customHeight="false" outlineLevel="0" collapsed="false">
      <c r="A16" s="4"/>
      <c r="B16" s="5"/>
      <c r="C16" s="6"/>
      <c r="D16" s="7" t="str">
        <f aca="false">IF(C16&lt;&gt;0,LN(C16)," ")</f>
        <v> </v>
      </c>
      <c r="E16" s="11" t="s">
        <v>5</v>
      </c>
    </row>
    <row r="17" customFormat="false" ht="12.75" hidden="false" customHeight="false" outlineLevel="0" collapsed="false">
      <c r="A17" s="4"/>
      <c r="B17" s="5"/>
      <c r="C17" s="6"/>
      <c r="D17" s="7" t="str">
        <f aca="false">IF(C17&lt;&gt;0,LN(C17)," ")</f>
        <v> </v>
      </c>
      <c r="E17" s="0" t="s">
        <v>6</v>
      </c>
      <c r="F17" s="12" t="n">
        <v>0.0097</v>
      </c>
    </row>
    <row r="18" customFormat="false" ht="18.75" hidden="false" customHeight="false" outlineLevel="0" collapsed="false">
      <c r="A18" s="4"/>
      <c r="B18" s="5"/>
      <c r="C18" s="6"/>
      <c r="D18" s="7" t="str">
        <f aca="false">IF(C18&lt;&gt;0,LN(C18)," ")</f>
        <v> </v>
      </c>
      <c r="E18" s="8" t="s">
        <v>7</v>
      </c>
      <c r="F18" s="12" t="n">
        <v>2.0582</v>
      </c>
    </row>
    <row r="19" customFormat="false" ht="18.75" hidden="false" customHeight="false" outlineLevel="0" collapsed="false">
      <c r="A19" s="4"/>
      <c r="B19" s="5"/>
      <c r="C19" s="6"/>
      <c r="D19" s="7" t="str">
        <f aca="false">IF(C19&lt;&gt;0,LN(C19)," ")</f>
        <v> </v>
      </c>
      <c r="E19" s="8" t="s">
        <v>8</v>
      </c>
      <c r="F19" s="7" t="n">
        <f aca="false">EXP(F18)</f>
        <v>7.83185976750811</v>
      </c>
    </row>
    <row r="20" customFormat="false" ht="12.75" hidden="false" customHeight="false" outlineLevel="0" collapsed="false">
      <c r="A20" s="4"/>
      <c r="B20" s="5"/>
      <c r="C20" s="6"/>
      <c r="D20" s="7" t="str">
        <f aca="false">IF(C20&lt;&gt;0,LN(C20)," ")</f>
        <v> </v>
      </c>
      <c r="E20" s="0" t="s">
        <v>9</v>
      </c>
      <c r="F20" s="9" t="n">
        <f aca="false">1/F17</f>
        <v>103.092783505155</v>
      </c>
    </row>
    <row r="21" customFormat="false" ht="12.75" hidden="false" customHeight="false" outlineLevel="0" collapsed="false">
      <c r="A21" s="4"/>
      <c r="B21" s="5"/>
      <c r="C21" s="6"/>
      <c r="D21" s="7" t="str">
        <f aca="false">IF(C21&lt;&gt;0,LN(C21)," ")</f>
        <v> </v>
      </c>
      <c r="E21" s="13"/>
      <c r="F21" s="13"/>
    </row>
    <row r="22" customFormat="false" ht="12.75" hidden="false" customHeight="false" outlineLevel="0" collapsed="false">
      <c r="A22" s="4"/>
      <c r="B22" s="5"/>
      <c r="C22" s="6"/>
      <c r="D22" s="7" t="str">
        <f aca="false">IF(C22&lt;&gt;0,LN(C22)," ")</f>
        <v> </v>
      </c>
      <c r="E22" s="14" t="s">
        <v>10</v>
      </c>
      <c r="F22" s="15" t="n">
        <f aca="false">86400*F19/F17/1000</f>
        <v>69760.070506464</v>
      </c>
    </row>
    <row r="23" customFormat="false" ht="12.75" hidden="false" customHeight="false" outlineLevel="0" collapsed="false">
      <c r="A23" s="4"/>
      <c r="B23" s="5"/>
      <c r="C23" s="6"/>
      <c r="D23" s="7" t="str">
        <f aca="false">IF(C23&lt;&gt;0,LN(C23)," ")</f>
        <v> </v>
      </c>
      <c r="E23" s="14"/>
      <c r="F23" s="15"/>
    </row>
    <row r="24" customFormat="false" ht="12.75" hidden="false" customHeight="false" outlineLevel="0" collapsed="false">
      <c r="A24" s="4"/>
      <c r="B24" s="5"/>
      <c r="C24" s="6"/>
      <c r="D24" s="7" t="str">
        <f aca="false">IF(C24&lt;&gt;0,LN(C24)," ")</f>
        <v> </v>
      </c>
      <c r="E24" s="13"/>
      <c r="F24" s="16"/>
    </row>
    <row r="25" customFormat="false" ht="12.75" hidden="false" customHeight="false" outlineLevel="0" collapsed="false">
      <c r="A25" s="4"/>
      <c r="B25" s="5"/>
      <c r="C25" s="6"/>
      <c r="D25" s="7" t="str">
        <f aca="false">IF(C25&lt;&gt;0,LN(C25)," ")</f>
        <v> </v>
      </c>
      <c r="E25" s="13"/>
      <c r="F25" s="16"/>
    </row>
    <row r="26" customFormat="false" ht="12.75" hidden="false" customHeight="false" outlineLevel="0" collapsed="false">
      <c r="A26" s="4"/>
      <c r="B26" s="5"/>
      <c r="C26" s="6"/>
      <c r="D26" s="7" t="str">
        <f aca="false">IF(C26&lt;&gt;0,LN(C26)," ")</f>
        <v> </v>
      </c>
    </row>
    <row r="27" customFormat="false" ht="12.75" hidden="false" customHeight="false" outlineLevel="0" collapsed="false">
      <c r="A27" s="4"/>
      <c r="B27" s="5"/>
      <c r="C27" s="6"/>
      <c r="D27" s="7" t="str">
        <f aca="false">IF(C27&lt;&gt;0,LN(C27)," ")</f>
        <v> </v>
      </c>
    </row>
    <row r="28" customFormat="false" ht="12.75" hidden="false" customHeight="false" outlineLevel="0" collapsed="false">
      <c r="A28" s="4"/>
      <c r="B28" s="5"/>
      <c r="C28" s="6"/>
      <c r="D28" s="7" t="str">
        <f aca="false">IF(C28&lt;&gt;0,LN(C28)," ")</f>
        <v> </v>
      </c>
      <c r="E28" s="17" t="s">
        <v>11</v>
      </c>
      <c r="F28" s="10" t="n">
        <v>250</v>
      </c>
    </row>
    <row r="29" customFormat="false" ht="38.25" hidden="false" customHeight="false" outlineLevel="0" collapsed="false">
      <c r="A29" s="4"/>
      <c r="B29" s="5"/>
      <c r="C29" s="6"/>
      <c r="D29" s="7" t="str">
        <f aca="false">IF(C29&lt;&gt;0,LN(C29)," ")</f>
        <v> </v>
      </c>
      <c r="E29" s="3" t="s">
        <v>12</v>
      </c>
      <c r="F29" s="18" t="n">
        <v>50</v>
      </c>
    </row>
    <row r="30" customFormat="false" ht="12.75" hidden="false" customHeight="false" outlineLevel="0" collapsed="false">
      <c r="A30" s="4"/>
      <c r="B30" s="5"/>
      <c r="C30" s="6"/>
      <c r="D30" s="7" t="str">
        <f aca="false">IF(C30&lt;&gt;0,LN(C30)," ")</f>
        <v> </v>
      </c>
      <c r="E30" s="0" t="s">
        <v>9</v>
      </c>
      <c r="F30" s="9" t="n">
        <f aca="false">F20</f>
        <v>103.092783505155</v>
      </c>
    </row>
    <row r="31" customFormat="false" ht="12.75" hidden="false" customHeight="false" outlineLevel="0" collapsed="false">
      <c r="A31" s="4"/>
      <c r="B31" s="5"/>
      <c r="C31" s="6"/>
      <c r="D31" s="7" t="str">
        <f aca="false">IF(C31&lt;&gt;0,LN(C31)," ")</f>
        <v> </v>
      </c>
    </row>
    <row r="32" customFormat="false" ht="12.75" hidden="false" customHeight="false" outlineLevel="0" collapsed="false">
      <c r="A32" s="4"/>
      <c r="B32" s="5"/>
      <c r="C32" s="6"/>
      <c r="D32" s="7" t="str">
        <f aca="false">IF(C32&lt;&gt;0,LN(C32)," ")</f>
        <v> </v>
      </c>
    </row>
    <row r="33" customFormat="false" ht="12.75" hidden="false" customHeight="false" outlineLevel="0" collapsed="false">
      <c r="A33" s="4"/>
      <c r="B33" s="5"/>
      <c r="C33" s="10"/>
      <c r="D33" s="7" t="str">
        <f aca="false">IF(C33&lt;&gt;0,LN(C33)," ")</f>
        <v> </v>
      </c>
    </row>
    <row r="34" customFormat="false" ht="15.75" hidden="false" customHeight="false" outlineLevel="0" collapsed="false">
      <c r="A34" s="4"/>
      <c r="B34" s="5"/>
      <c r="C34" s="10"/>
      <c r="D34" s="7" t="str">
        <f aca="false">IF(C34&lt;&gt;0,LN(C34)," ")</f>
        <v> </v>
      </c>
      <c r="E34" s="19" t="s">
        <v>13</v>
      </c>
    </row>
    <row r="35" customFormat="false" ht="15.75" hidden="false" customHeight="false" outlineLevel="0" collapsed="false">
      <c r="A35" s="4"/>
      <c r="B35" s="5"/>
      <c r="C35" s="10"/>
      <c r="D35" s="7" t="str">
        <f aca="false">IF(C35&lt;&gt;0,LN(C35)," ")</f>
        <v> </v>
      </c>
      <c r="E35" s="19" t="s">
        <v>14</v>
      </c>
      <c r="F35" s="20" t="n">
        <f aca="false">R*(1-EXP(-t/Tau))</f>
        <v>96.0757008089287</v>
      </c>
    </row>
    <row r="36" customFormat="false" ht="12.75" hidden="false" customHeight="false" outlineLevel="0" collapsed="false">
      <c r="A36" s="4"/>
      <c r="B36" s="5"/>
      <c r="C36" s="10"/>
      <c r="D36" s="7" t="str">
        <f aca="false">IF(C36&lt;&gt;0,LN(C36)," ")</f>
        <v> </v>
      </c>
    </row>
    <row r="37" customFormat="false" ht="12.75" hidden="false" customHeight="false" outlineLevel="0" collapsed="false">
      <c r="A37" s="4"/>
      <c r="B37" s="5"/>
      <c r="C37" s="10"/>
      <c r="D37" s="7" t="str">
        <f aca="false">IF(C37&lt;&gt;0,LN(C37)," ")</f>
        <v> </v>
      </c>
    </row>
    <row r="38" customFormat="false" ht="12.75" hidden="false" customHeight="false" outlineLevel="0" collapsed="false">
      <c r="B38" s="2" t="s">
        <v>15</v>
      </c>
      <c r="C38" s="7" t="n">
        <f aca="false">MAX(C2:C32)</f>
        <v>1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3:27:02Z</dcterms:created>
  <dc:creator>grae_m</dc:creator>
  <dc:description/>
  <dc:language>en-US</dc:language>
  <cp:lastModifiedBy>Wolf, Bianka -LfULG</cp:lastModifiedBy>
  <dcterms:modified xsi:type="dcterms:W3CDTF">2016-07-07T06:52:09Z</dcterms:modified>
  <cp:revision>0</cp:revision>
  <dc:subject/>
  <dc:title/>
</cp:coreProperties>
</file>